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M-40+" sheetId="1" state="visible" r:id="rId2"/>
    <sheet name="M-45+" sheetId="2" state="visible" r:id="rId3"/>
    <sheet name="M-50+" sheetId="3" state="visible" r:id="rId4"/>
    <sheet name="M-55+" sheetId="4" state="visible" r:id="rId5"/>
    <sheet name="M-60+" sheetId="5" state="visible" r:id="rId6"/>
    <sheet name="M-65+" sheetId="6" state="visible" r:id="rId7"/>
    <sheet name="M-70+" sheetId="7" state="visible" r:id="rId8"/>
    <sheet name="M-75+" sheetId="8" state="visible" r:id="rId9"/>
    <sheet name="M-80+" sheetId="9" state="visible" r:id="rId10"/>
    <sheet name="W-40+" sheetId="10" state="visible" r:id="rId11"/>
    <sheet name="W-50+" sheetId="11" state="visible" r:id="rId12"/>
    <sheet name="W-60+" sheetId="12" state="visible" r:id="rId13"/>
    <sheet name="W-70+" sheetId="13" state="visible" r:id="rId14"/>
  </sheets>
  <definedNames>
    <definedName function="false" hidden="false" localSheetId="0" name="_xlnm.Print_Area" vbProcedure="false">'M-40+'!$A$1:$O$48</definedName>
    <definedName function="false" hidden="false" localSheetId="1" name="_xlnm.Print_Area" vbProcedure="false">'M-45+'!$A$1:$O$54</definedName>
    <definedName function="false" hidden="false" localSheetId="2" name="_xlnm.Print_Area" vbProcedure="false">'M-50+'!$A$1:$O$56</definedName>
    <definedName function="false" hidden="false" localSheetId="3" name="_xlnm.Print_Area" vbProcedure="false">'M-55+'!$A$1:$O$79</definedName>
    <definedName function="false" hidden="false" localSheetId="4" name="_xlnm.Print_Area" vbProcedure="false">'M-60+'!$A$1:$O$53</definedName>
    <definedName function="false" hidden="false" localSheetId="5" name="_xlnm.Print_Area" vbProcedure="false">'M-65+'!$A$1:$O$79</definedName>
    <definedName function="false" hidden="false" localSheetId="6" name="_xlnm.Print_Area" vbProcedure="false">'M-70+'!$A$1:$O$55</definedName>
    <definedName function="false" hidden="false" localSheetId="7" name="_xlnm.Print_Area" vbProcedure="false">'M-75+'!$A$1:$O$61</definedName>
    <definedName function="false" hidden="false" localSheetId="8" name="_xlnm.Print_Area" vbProcedure="false">'M-80+'!$A$1:$O$53</definedName>
    <definedName function="false" hidden="false" localSheetId="9" name="_xlnm.Print_Area" vbProcedure="false">'W-40+'!$A$1:$O$53</definedName>
    <definedName function="false" hidden="false" localSheetId="10" name="_xlnm.Print_Area" vbProcedure="false">'W-50+'!$A$1:$O$54</definedName>
    <definedName function="false" hidden="false" localSheetId="11" name="_xlnm.Print_Area" vbProcedure="false">'W-60+'!$A$1:$O$5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1" name="Combo2" vbProcedure="false">{"'Sheet5'!$A$1:$F$68"}</definedName>
    <definedName function="false" hidden="false" localSheetId="1" name="Combo_MD" vbProcedure="false">{"'Sheet5'!$A$1:$F$68"}</definedName>
    <definedName function="false" hidden="false" localSheetId="1" name="Combo_QD_32" vbProcedure="false">{"'Sheet5'!$A$1:$F$68"}</definedName>
    <definedName function="false" hidden="false" localSheetId="1" name="Combo_Qual" vbProcedure="false">{"'Sheet5'!$A$1:$F$68"}</definedName>
    <definedName function="false" hidden="false" localSheetId="1" name="Combo_Qual_128_8" vbProcedure="false">{"'Sheet5'!$A$1:$F$68"}</definedName>
    <definedName function="false" hidden="false" localSheetId="1" name="Combo_Qual_64_8" vbProcedure="false">{"'Sheet5'!$A$1:$F$68"}</definedName>
    <definedName function="false" hidden="false" localSheetId="1" name="Draw1" vbProcedure="false">{"'Sheet5'!$A$1:$F$68"}</definedName>
    <definedName function="false" hidden="false" localSheetId="1" name="Draw10" vbProcedure="false">{"'Sheet5'!$A$1:$F$68"}</definedName>
    <definedName function="false" hidden="false" localSheetId="1" name="Draw11" vbProcedure="false">{"'Sheet5'!$A$1:$F$68"}</definedName>
    <definedName function="false" hidden="false" localSheetId="1" name="Draw12" vbProcedure="false">{"'Sheet5'!$A$1:$F$68"}</definedName>
    <definedName function="false" hidden="false" localSheetId="1" name="Draw13" vbProcedure="false">{"'Sheet5'!$A$1:$F$68"}</definedName>
    <definedName function="false" hidden="false" localSheetId="1" name="Draw14" vbProcedure="false">{"'Sheet5'!$A$1:$F$68"}</definedName>
    <definedName function="false" hidden="false" localSheetId="1" name="Draw15" vbProcedure="false">{"'Sheet5'!$A$1:$F$68"}</definedName>
    <definedName function="false" hidden="false" localSheetId="1" name="Draw16" vbProcedure="false">{"'Sheet5'!$A$1:$F$68"}</definedName>
    <definedName function="false" hidden="false" localSheetId="1" name="Draw17" vbProcedure="false">{"'Sheet5'!$A$1:$F$68"}</definedName>
    <definedName function="false" hidden="false" localSheetId="1" name="Draw18" vbProcedure="false">{"'Sheet5'!$A$1:$F$68"}</definedName>
    <definedName function="false" hidden="false" localSheetId="1" name="Draw2" vbProcedure="false">{"'Sheet5'!$A$1:$F$68"}</definedName>
    <definedName function="false" hidden="false" localSheetId="1" name="Draw3" vbProcedure="false">{"'Sheet5'!$A$1:$F$68"}</definedName>
    <definedName function="false" hidden="false" localSheetId="1" name="Draw4" vbProcedure="false">{"'Sheet5'!$A$1:$F$68"}</definedName>
    <definedName function="false" hidden="false" localSheetId="1" name="Draw5" vbProcedure="false">{"'Sheet5'!$A$1:$F$68"}</definedName>
    <definedName function="false" hidden="false" localSheetId="1" name="Draw6" vbProcedure="false">{"'Sheet5'!$A$1:$F$68"}</definedName>
    <definedName function="false" hidden="false" localSheetId="1" name="Draw7" vbProcedure="false">{"'Sheet5'!$A$1:$F$68"}</definedName>
    <definedName function="false" hidden="false" localSheetId="1" name="Draw8" vbProcedure="false">{"'Sheet5'!$A$1:$F$68"}</definedName>
    <definedName function="false" hidden="false" localSheetId="1" name="Draw9" vbProcedure="false">{"'Sheet5'!$A$1:$F$68"}</definedName>
    <definedName function="false" hidden="false" localSheetId="1" name="HTML_Control" vbProcedure="false">{"'Sheet5'!$A$1:$F$68"}</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85">
  <si>
    <t xml:space="preserve">Tournament:</t>
  </si>
  <si>
    <t xml:space="preserve">SINGLES MEN 40+</t>
  </si>
  <si>
    <t xml:space="preserve">ITF Seniors Circuit</t>
  </si>
  <si>
    <t xml:space="preserve">Week of</t>
  </si>
  <si>
    <t xml:space="preserve">City, Country</t>
  </si>
  <si>
    <t xml:space="preserve">Grade/Age Category</t>
  </si>
  <si>
    <t xml:space="preserve">ITF Referee</t>
  </si>
  <si>
    <t xml:space="preserve">13.6.-15.6.2008</t>
  </si>
  <si>
    <t xml:space="preserve">PRAHA</t>
  </si>
  <si>
    <t xml:space="preserve"> </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Tupy</t>
  </si>
  <si>
    <t xml:space="preserve">Zdenek</t>
  </si>
  <si>
    <t xml:space="preserve">CZE</t>
  </si>
  <si>
    <t xml:space="preserve">bye</t>
  </si>
  <si>
    <t xml:space="preserve">Gottwald</t>
  </si>
  <si>
    <t xml:space="preserve">Boris</t>
  </si>
  <si>
    <t xml:space="preserve">Cuc</t>
  </si>
  <si>
    <t xml:space="preserve">Pavel</t>
  </si>
  <si>
    <t xml:space="preserve">46,64,61</t>
  </si>
  <si>
    <t xml:space="preserve">Skubal</t>
  </si>
  <si>
    <t xml:space="preserve">Celeda</t>
  </si>
  <si>
    <t xml:space="preserve">Libor</t>
  </si>
  <si>
    <t xml:space="preserve">2/2 ret.</t>
  </si>
  <si>
    <t xml:space="preserve">Jiri</t>
  </si>
  <si>
    <t xml:space="preserve">63,36,64</t>
  </si>
  <si>
    <t xml:space="preserve">Tesar</t>
  </si>
  <si>
    <t xml:space="preserve">Jan</t>
  </si>
  <si>
    <t xml:space="preserve">62,57,61</t>
  </si>
  <si>
    <t xml:space="preserve">Stejskal</t>
  </si>
  <si>
    <t xml:space="preserve">Karel</t>
  </si>
  <si>
    <t xml:space="preserve">Krejcik</t>
  </si>
  <si>
    <t xml:space="preserve">Vacek</t>
  </si>
  <si>
    <t xml:space="preserve">Petr</t>
  </si>
  <si>
    <t xml:space="preserve">62 61</t>
  </si>
  <si>
    <t xml:space="preserve">Pokorny</t>
  </si>
  <si>
    <t xml:space="preserve">Kalenda</t>
  </si>
  <si>
    <t xml:space="preserve">26,64,64</t>
  </si>
  <si>
    <t xml:space="preserve">Brzezicky</t>
  </si>
  <si>
    <t xml:space="preserve">Marek</t>
  </si>
  <si>
    <t xml:space="preserve">POL</t>
  </si>
  <si>
    <t xml:space="preserve">Sota</t>
  </si>
  <si>
    <t xml:space="preserve">Kurz</t>
  </si>
  <si>
    <t xml:space="preserve">Ivan</t>
  </si>
  <si>
    <t xml:space="preserve">62,36,64</t>
  </si>
  <si>
    <t xml:space="preserve">Roman</t>
  </si>
  <si>
    <t xml:space="preserve">Seeded players</t>
  </si>
  <si>
    <t xml:space="preserve">Replacing</t>
  </si>
  <si>
    <t xml:space="preserve">Draw date/time:</t>
  </si>
  <si>
    <t xml:space="preserve">1</t>
  </si>
  <si>
    <t xml:space="preserve">TUPY Zdenek</t>
  </si>
  <si>
    <t xml:space="preserve">2</t>
  </si>
  <si>
    <t xml:space="preserve">KREJCIK Roman</t>
  </si>
  <si>
    <t xml:space="preserve">3</t>
  </si>
  <si>
    <t xml:space="preserve">BRZEZICKY  Marek</t>
  </si>
  <si>
    <t xml:space="preserve">CELEDA Libor</t>
  </si>
  <si>
    <t xml:space="preserve">REF</t>
  </si>
  <si>
    <t xml:space="preserve">Novy</t>
  </si>
  <si>
    <t xml:space="preserve">SINGLES MEN 45+</t>
  </si>
  <si>
    <t xml:space="preserve">Winner</t>
  </si>
  <si>
    <t xml:space="preserve">NOVAK</t>
  </si>
  <si>
    <t xml:space="preserve">SIMECEK</t>
  </si>
  <si>
    <t xml:space="preserve">KUBANEK</t>
  </si>
  <si>
    <t xml:space="preserve">Milos</t>
  </si>
  <si>
    <t xml:space="preserve">36 62 64</t>
  </si>
  <si>
    <t xml:space="preserve">63 64</t>
  </si>
  <si>
    <t xml:space="preserve">KUTIL</t>
  </si>
  <si>
    <t xml:space="preserve">63 67 62</t>
  </si>
  <si>
    <t xml:space="preserve">¨bye</t>
  </si>
  <si>
    <t xml:space="preserve">TRCKA</t>
  </si>
  <si>
    <t xml:space="preserve">Martin</t>
  </si>
  <si>
    <t xml:space="preserve">62 62</t>
  </si>
  <si>
    <t xml:space="preserve">SOTA</t>
  </si>
  <si>
    <t xml:space="preserve">w.o.</t>
  </si>
  <si>
    <t xml:space="preserve">KRATINA</t>
  </si>
  <si>
    <t xml:space="preserve">61 61</t>
  </si>
  <si>
    <t xml:space="preserve">BOURG</t>
  </si>
  <si>
    <t xml:space="preserve">Nicholas</t>
  </si>
  <si>
    <t xml:space="preserve">USA</t>
  </si>
  <si>
    <t xml:space="preserve">61 63</t>
  </si>
  <si>
    <t xml:space="preserve">SEHNAL</t>
  </si>
  <si>
    <t xml:space="preserve">76 62</t>
  </si>
  <si>
    <t xml:space="preserve">Vladimir</t>
  </si>
  <si>
    <t xml:space="preserve">FIEDLER</t>
  </si>
  <si>
    <t xml:space="preserve">TALIR</t>
  </si>
  <si>
    <t xml:space="preserve">60 62</t>
  </si>
  <si>
    <t xml:space="preserve">FILIP</t>
  </si>
  <si>
    <t xml:space="preserve">62 63</t>
  </si>
  <si>
    <t xml:space="preserve">60 60</t>
  </si>
  <si>
    <t xml:space="preserve">NOVAk</t>
  </si>
  <si>
    <t xml:space="preserve">6</t>
  </si>
  <si>
    <t xml:space="preserve">7</t>
  </si>
  <si>
    <t xml:space="preserve">8</t>
  </si>
  <si>
    <t xml:space="preserve">SINGLES MEN 50+</t>
  </si>
  <si>
    <t xml:space="preserve">CAPOUN</t>
  </si>
  <si>
    <t xml:space="preserve">Tomas</t>
  </si>
  <si>
    <t xml:space="preserve">BALCER</t>
  </si>
  <si>
    <t xml:space="preserve">BARTIK</t>
  </si>
  <si>
    <t xml:space="preserve">75 63</t>
  </si>
  <si>
    <t xml:space="preserve">PAPIERZ</t>
  </si>
  <si>
    <t xml:space="preserve">KRATOCHVIL</t>
  </si>
  <si>
    <t xml:space="preserve">63 36 64</t>
  </si>
  <si>
    <t xml:space="preserve">Jaroslav</t>
  </si>
  <si>
    <t xml:space="preserve">CHVATAL</t>
  </si>
  <si>
    <t xml:space="preserve">Vladislav</t>
  </si>
  <si>
    <t xml:space="preserve">62 75</t>
  </si>
  <si>
    <t xml:space="preserve">DUDA</t>
  </si>
  <si>
    <t xml:space="preserve">Osvald</t>
  </si>
  <si>
    <t xml:space="preserve">63 61</t>
  </si>
  <si>
    <t xml:space="preserve">PRUCHA</t>
  </si>
  <si>
    <t xml:space="preserve">62 60</t>
  </si>
  <si>
    <t xml:space="preserve">KNOUREK</t>
  </si>
  <si>
    <t xml:space="preserve">LANG</t>
  </si>
  <si>
    <t xml:space="preserve">MARES</t>
  </si>
  <si>
    <t xml:space="preserve">46 75 75</t>
  </si>
  <si>
    <t xml:space="preserve">SINGLES MEN 55+</t>
  </si>
  <si>
    <t xml:space="preserve">Macias</t>
  </si>
  <si>
    <t xml:space="preserve">Zdzislav</t>
  </si>
  <si>
    <t xml:space="preserve">Somol</t>
  </si>
  <si>
    <t xml:space="preserve">Jirku</t>
  </si>
  <si>
    <t xml:space="preserve">Miloš</t>
  </si>
  <si>
    <t xml:space="preserve">Prochazka</t>
  </si>
  <si>
    <t xml:space="preserve">Kouba</t>
  </si>
  <si>
    <t xml:space="preserve">62,46,76</t>
  </si>
  <si>
    <t xml:space="preserve">Golan</t>
  </si>
  <si>
    <t xml:space="preserve">Josef</t>
  </si>
  <si>
    <t xml:space="preserve">Hybs</t>
  </si>
  <si>
    <t xml:space="preserve">Melski</t>
  </si>
  <si>
    <t xml:space="preserve">Ryszard</t>
  </si>
  <si>
    <t xml:space="preserve">Ullrich</t>
  </si>
  <si>
    <t xml:space="preserve">Rudolf</t>
  </si>
  <si>
    <t xml:space="preserve">62,46,62</t>
  </si>
  <si>
    <t xml:space="preserve">Vavru</t>
  </si>
  <si>
    <t xml:space="preserve">64,67,76</t>
  </si>
  <si>
    <t xml:space="preserve">Tamas</t>
  </si>
  <si>
    <t xml:space="preserve">Bares</t>
  </si>
  <si>
    <t xml:space="preserve">Gurlich</t>
  </si>
  <si>
    <t xml:space="preserve">76 26 62</t>
  </si>
  <si>
    <t xml:space="preserve">Kopp</t>
  </si>
  <si>
    <t xml:space="preserve">Bohumil</t>
  </si>
  <si>
    <t xml:space="preserve">Burkert</t>
  </si>
  <si>
    <t xml:space="preserve">Konecny</t>
  </si>
  <si>
    <t xml:space="preserve">Ludek</t>
  </si>
  <si>
    <t xml:space="preserve">7:6,6.4</t>
  </si>
  <si>
    <t xml:space="preserve">Petricko</t>
  </si>
  <si>
    <t xml:space="preserve">w.o</t>
  </si>
  <si>
    <t xml:space="preserve">57,60,75</t>
  </si>
  <si>
    <t xml:space="preserve">Hubl</t>
  </si>
  <si>
    <t xml:space="preserve">Cerny</t>
  </si>
  <si>
    <t xml:space="preserve">Vlastislav</t>
  </si>
  <si>
    <t xml:space="preserve">Hajny</t>
  </si>
  <si>
    <t xml:space="preserve">Richard</t>
  </si>
  <si>
    <t xml:space="preserve">Kuba</t>
  </si>
  <si>
    <t xml:space="preserve">Stanislav</t>
  </si>
  <si>
    <t xml:space="preserve">6:4.6:3</t>
  </si>
  <si>
    <t xml:space="preserve">Koza</t>
  </si>
  <si>
    <t xml:space="preserve">MACIAS</t>
  </si>
  <si>
    <t xml:space="preserve">BARES</t>
  </si>
  <si>
    <t xml:space="preserve">GOLAN</t>
  </si>
  <si>
    <t xml:space="preserve">HUBL</t>
  </si>
  <si>
    <t xml:space="preserve">SINGLES MEN 60+</t>
  </si>
  <si>
    <t xml:space="preserve">CZERNEI</t>
  </si>
  <si>
    <t xml:space="preserve">Wolfgang</t>
  </si>
  <si>
    <t xml:space="preserve">GER</t>
  </si>
  <si>
    <t xml:space="preserve">EDWARDS</t>
  </si>
  <si>
    <t xml:space="preserve">BURIC</t>
  </si>
  <si>
    <t xml:space="preserve">63 62</t>
  </si>
  <si>
    <t xml:space="preserve">GAWEDA</t>
  </si>
  <si>
    <t xml:space="preserve">64 67 60</t>
  </si>
  <si>
    <t xml:space="preserve">KRTEN</t>
  </si>
  <si>
    <t xml:space="preserve">61 62</t>
  </si>
  <si>
    <t xml:space="preserve">BOUSKA</t>
  </si>
  <si>
    <t xml:space="preserve">60 64</t>
  </si>
  <si>
    <t xml:space="preserve">GNIECIAK</t>
  </si>
  <si>
    <t xml:space="preserve">Jerzy</t>
  </si>
  <si>
    <t xml:space="preserve">KNOT</t>
  </si>
  <si>
    <t xml:space="preserve">63 36 63</t>
  </si>
  <si>
    <t xml:space="preserve">Zbynek</t>
  </si>
  <si>
    <t xml:space="preserve">SKALOS</t>
  </si>
  <si>
    <t xml:space="preserve">ZAHRADNICEK</t>
  </si>
  <si>
    <t xml:space="preserve">DRAHORAD</t>
  </si>
  <si>
    <t xml:space="preserve">SINGLES MEN 65+</t>
  </si>
  <si>
    <t xml:space="preserve">Jezisek</t>
  </si>
  <si>
    <t xml:space="preserve">Ladislav</t>
  </si>
  <si>
    <t xml:space="preserve">6:2.7:6</t>
  </si>
  <si>
    <t xml:space="preserve">Vaculciak</t>
  </si>
  <si>
    <t xml:space="preserve">6:1,1:6, 6:3</t>
  </si>
  <si>
    <t xml:space="preserve">Unger</t>
  </si>
  <si>
    <t xml:space="preserve">Jaromir</t>
  </si>
  <si>
    <t xml:space="preserve">Sudak</t>
  </si>
  <si>
    <t xml:space="preserve">6:3.6:3</t>
  </si>
  <si>
    <t xml:space="preserve">Vlasak</t>
  </si>
  <si>
    <t xml:space="preserve">6:1.6:3</t>
  </si>
  <si>
    <t xml:space="preserve">Wormuth</t>
  </si>
  <si>
    <t xml:space="preserve">Manfred</t>
  </si>
  <si>
    <t xml:space="preserve">6:0.6:2</t>
  </si>
  <si>
    <t xml:space="preserve">Bublik</t>
  </si>
  <si>
    <t xml:space="preserve">Ruzicka</t>
  </si>
  <si>
    <t xml:space="preserve">Frantisek</t>
  </si>
  <si>
    <t xml:space="preserve">6:1.6:4</t>
  </si>
  <si>
    <t xml:space="preserve">Vodicka</t>
  </si>
  <si>
    <t xml:space="preserve">Vaclav</t>
  </si>
  <si>
    <t xml:space="preserve">6:3.6:4</t>
  </si>
  <si>
    <t xml:space="preserve">Bunata</t>
  </si>
  <si>
    <t xml:space="preserve">Thomas</t>
  </si>
  <si>
    <t xml:space="preserve">Hascyn</t>
  </si>
  <si>
    <t xml:space="preserve">Tomandl</t>
  </si>
  <si>
    <t xml:space="preserve">Bauer</t>
  </si>
  <si>
    <t xml:space="preserve">Jindrich</t>
  </si>
  <si>
    <t xml:space="preserve">6:0.6:0</t>
  </si>
  <si>
    <t xml:space="preserve">Vento</t>
  </si>
  <si>
    <t xml:space="preserve">Giuseppe</t>
  </si>
  <si>
    <t xml:space="preserve">ITA</t>
  </si>
  <si>
    <t xml:space="preserve">75 76</t>
  </si>
  <si>
    <t xml:space="preserve">Filip</t>
  </si>
  <si>
    <t xml:space="preserve">Bohuslav</t>
  </si>
  <si>
    <t xml:space="preserve">6:1.6:0</t>
  </si>
  <si>
    <t xml:space="preserve">Michal</t>
  </si>
  <si>
    <t xml:space="preserve">7:5.6:3</t>
  </si>
  <si>
    <t xml:space="preserve">Bunata M</t>
  </si>
  <si>
    <t xml:space="preserve">Volf</t>
  </si>
  <si>
    <t xml:space="preserve">Miroslav</t>
  </si>
  <si>
    <t xml:space="preserve">6:2,4:6,6:1</t>
  </si>
  <si>
    <t xml:space="preserve">Nemynar</t>
  </si>
  <si>
    <t xml:space="preserve">Simcak</t>
  </si>
  <si>
    <t xml:space="preserve">61,64,</t>
  </si>
  <si>
    <t xml:space="preserve">Slosarcik</t>
  </si>
  <si>
    <t xml:space="preserve">6:0.6:1</t>
  </si>
  <si>
    <t xml:space="preserve">6:1.6:2</t>
  </si>
  <si>
    <t xml:space="preserve">Jahnsen</t>
  </si>
  <si>
    <t xml:space="preserve">Dostal</t>
  </si>
  <si>
    <t xml:space="preserve">46 64 75</t>
  </si>
  <si>
    <t xml:space="preserve">Vyslouzil</t>
  </si>
  <si>
    <t xml:space="preserve">3:6,6:4,6:1</t>
  </si>
  <si>
    <t xml:space="preserve">Volak</t>
  </si>
  <si>
    <t xml:space="preserve">6:1.6:1</t>
  </si>
  <si>
    <t xml:space="preserve">Lars</t>
  </si>
  <si>
    <t xml:space="preserve">NOR</t>
  </si>
  <si>
    <t xml:space="preserve">Vulkan</t>
  </si>
  <si>
    <t xml:space="preserve">Ferdinand</t>
  </si>
  <si>
    <t xml:space="preserve">Minar</t>
  </si>
  <si>
    <t xml:space="preserve">Antonin</t>
  </si>
  <si>
    <t xml:space="preserve">4:6,7:6,6:4</t>
  </si>
  <si>
    <t xml:space="preserve">Cejka</t>
  </si>
  <si>
    <t xml:space="preserve">SINGLES MEN 70+</t>
  </si>
  <si>
    <t xml:space="preserve">Cech</t>
  </si>
  <si>
    <t xml:space="preserve">Berger</t>
  </si>
  <si>
    <t xml:space="preserve">Muller</t>
  </si>
  <si>
    <t xml:space="preserve">Stepan</t>
  </si>
  <si>
    <t xml:space="preserve">Dobes</t>
  </si>
  <si>
    <t xml:space="preserve">63 16 62</t>
  </si>
  <si>
    <t xml:space="preserve">Jetel</t>
  </si>
  <si>
    <t xml:space="preserve">Pesek</t>
  </si>
  <si>
    <t xml:space="preserve">63 63</t>
  </si>
  <si>
    <t xml:space="preserve">Pribyl</t>
  </si>
  <si>
    <t xml:space="preserve">Kriz</t>
  </si>
  <si>
    <t xml:space="preserve">64 64</t>
  </si>
  <si>
    <t xml:space="preserve">Horab</t>
  </si>
  <si>
    <t xml:space="preserve">60 61</t>
  </si>
  <si>
    <t xml:space="preserve">Oldrich</t>
  </si>
  <si>
    <t xml:space="preserve">Novotny</t>
  </si>
  <si>
    <t xml:space="preserve">63 75</t>
  </si>
  <si>
    <t xml:space="preserve">Vysocky</t>
  </si>
  <si>
    <t xml:space="preserve">Kos</t>
  </si>
  <si>
    <t xml:space="preserve">64 63</t>
  </si>
  <si>
    <t xml:space="preserve">Krabec</t>
  </si>
  <si>
    <t xml:space="preserve">64 61</t>
  </si>
  <si>
    <t xml:space="preserve">63 60</t>
  </si>
  <si>
    <t xml:space="preserve">CECH</t>
  </si>
  <si>
    <t xml:space="preserve">VYSOCKY</t>
  </si>
  <si>
    <t xml:space="preserve">DOBES</t>
  </si>
  <si>
    <t xml:space="preserve">NOVOTNY</t>
  </si>
  <si>
    <t xml:space="preserve">SINGLES MEN 75+</t>
  </si>
  <si>
    <t xml:space="preserve">Winners</t>
  </si>
  <si>
    <t xml:space="preserve">MAIN</t>
  </si>
  <si>
    <t xml:space="preserve">Lorne</t>
  </si>
  <si>
    <t xml:space="preserve">FROHLICH</t>
  </si>
  <si>
    <t xml:space="preserve">BROZEK</t>
  </si>
  <si>
    <t xml:space="preserve">Blahoslav</t>
  </si>
  <si>
    <t xml:space="preserve">46 ret.</t>
  </si>
  <si>
    <t xml:space="preserve">PRACNY</t>
  </si>
  <si>
    <t xml:space="preserve">HLAVSA</t>
  </si>
  <si>
    <t xml:space="preserve">POPELKA</t>
  </si>
  <si>
    <t xml:space="preserve">Cestmir</t>
  </si>
  <si>
    <t xml:space="preserve">61 60</t>
  </si>
  <si>
    <t xml:space="preserve">PETERKA</t>
  </si>
  <si>
    <t xml:space="preserve">Milan</t>
  </si>
  <si>
    <t xml:space="preserve">CHOBOT</t>
  </si>
  <si>
    <t xml:space="preserve">Lubomir</t>
  </si>
  <si>
    <t xml:space="preserve">CAN</t>
  </si>
  <si>
    <t xml:space="preserve">60 75</t>
  </si>
  <si>
    <t xml:space="preserve">SINGLES MEN 80+</t>
  </si>
  <si>
    <t xml:space="preserve">BECKA</t>
  </si>
  <si>
    <t xml:space="preserve">VOJTA</t>
  </si>
  <si>
    <t xml:space="preserve">karel</t>
  </si>
  <si>
    <t xml:space="preserve">HONOMICHL</t>
  </si>
  <si>
    <t xml:space="preserve">CZR</t>
  </si>
  <si>
    <t xml:space="preserve">TULAJDAN</t>
  </si>
  <si>
    <t xml:space="preserve">Vasil</t>
  </si>
  <si>
    <t xml:space="preserve">36 62 76</t>
  </si>
  <si>
    <t xml:space="preserve">LUPTAK</t>
  </si>
  <si>
    <t xml:space="preserve">LISKA</t>
  </si>
  <si>
    <t xml:space="preserve">STEFANOFF</t>
  </si>
  <si>
    <t xml:space="preserve">FEIGL</t>
  </si>
  <si>
    <t xml:space="preserve">Stefan</t>
  </si>
  <si>
    <t xml:space="preserve">BUL</t>
  </si>
  <si>
    <t xml:space="preserve">SINGLES WOMEN 40/45+</t>
  </si>
  <si>
    <t xml:space="preserve">Referee</t>
  </si>
  <si>
    <t xml:space="preserve">Kabova</t>
  </si>
  <si>
    <t xml:space="preserve">Dana</t>
  </si>
  <si>
    <t xml:space="preserve">Koprivova</t>
  </si>
  <si>
    <t xml:space="preserve">Jana</t>
  </si>
  <si>
    <t xml:space="preserve">61.60</t>
  </si>
  <si>
    <t xml:space="preserve">Bachorova</t>
  </si>
  <si>
    <t xml:space="preserve">Sona</t>
  </si>
  <si>
    <t xml:space="preserve">Eliasova</t>
  </si>
  <si>
    <t xml:space="preserve">Zuzana</t>
  </si>
  <si>
    <t xml:space="preserve">Eichlerova</t>
  </si>
  <si>
    <t xml:space="preserve">Mahdalova</t>
  </si>
  <si>
    <t xml:space="preserve">Iva</t>
  </si>
  <si>
    <t xml:space="preserve">26 60 63</t>
  </si>
  <si>
    <t xml:space="preserve">Kropackova</t>
  </si>
  <si>
    <t xml:space="preserve">Martina</t>
  </si>
  <si>
    <t xml:space="preserve">63,46,61</t>
  </si>
  <si>
    <t xml:space="preserve">Folprechtova</t>
  </si>
  <si>
    <t xml:space="preserve">31 ret</t>
  </si>
  <si>
    <t xml:space="preserve">Kveta</t>
  </si>
  <si>
    <t xml:space="preserve">KABOVA</t>
  </si>
  <si>
    <t xml:space="preserve">EICHLEROVA</t>
  </si>
  <si>
    <t xml:space="preserve">SINGLES WOMEN 50/55+</t>
  </si>
  <si>
    <t xml:space="preserve">PAUEROVA</t>
  </si>
  <si>
    <t xml:space="preserve">Milena</t>
  </si>
  <si>
    <t xml:space="preserve">DYMACKOVA</t>
  </si>
  <si>
    <t xml:space="preserve">PUFLEROVA</t>
  </si>
  <si>
    <t xml:space="preserve">Blanka</t>
  </si>
  <si>
    <t xml:space="preserve">61 46 62</t>
  </si>
  <si>
    <t xml:space="preserve">BURKERTOVA</t>
  </si>
  <si>
    <t xml:space="preserve">Eva</t>
  </si>
  <si>
    <t xml:space="preserve">75 64</t>
  </si>
  <si>
    <t xml:space="preserve">HANZLICKOVA</t>
  </si>
  <si>
    <t xml:space="preserve">36 64 63</t>
  </si>
  <si>
    <t xml:space="preserve">KOPRIVOVA</t>
  </si>
  <si>
    <t xml:space="preserve">Hana</t>
  </si>
  <si>
    <t xml:space="preserve">SEDLAROVA</t>
  </si>
  <si>
    <t xml:space="preserve">ZEMANOVA</t>
  </si>
  <si>
    <t xml:space="preserve">Radana</t>
  </si>
  <si>
    <t xml:space="preserve">PAUROVA</t>
  </si>
  <si>
    <t xml:space="preserve">SINGLES WOMEN 60/65+</t>
  </si>
  <si>
    <t xml:space="preserve">Brusenbauchova</t>
  </si>
  <si>
    <t xml:space="preserve">STROUHALOVA</t>
  </si>
  <si>
    <t xml:space="preserve">KITTLEROVA</t>
  </si>
  <si>
    <t xml:space="preserve">KRALOVA</t>
  </si>
  <si>
    <t xml:space="preserve">Marie</t>
  </si>
  <si>
    <t xml:space="preserve">MUHLBAUEROVA</t>
  </si>
  <si>
    <t xml:space="preserve">KLIMOVA</t>
  </si>
  <si>
    <t xml:space="preserve">57 01 ret.</t>
  </si>
  <si>
    <t xml:space="preserve">GRAFOVA</t>
  </si>
  <si>
    <t xml:space="preserve">KANKOVA</t>
  </si>
  <si>
    <t xml:space="preserve">Helena</t>
  </si>
  <si>
    <t xml:space="preserve">HOLA</t>
  </si>
  <si>
    <t xml:space="preserve">Zorka</t>
  </si>
  <si>
    <t xml:space="preserve">26 60 76</t>
  </si>
  <si>
    <t xml:space="preserve">LANGPAULOVA</t>
  </si>
  <si>
    <t xml:space="preserve">Alexandra</t>
  </si>
  <si>
    <t xml:space="preserve">FINAL POSITION</t>
  </si>
  <si>
    <t xml:space="preserve">Pavlikova Jitka   CZE</t>
  </si>
  <si>
    <t xml:space="preserve">Kastankova Vlasta   CZE</t>
  </si>
  <si>
    <t xml:space="preserve">Liskova jaroslava   CZE</t>
  </si>
  <si>
    <t xml:space="preserve">Dolejsova Alena   CZE</t>
  </si>
  <si>
    <t xml:space="preserve">Kutheilova Milena   CZE</t>
  </si>
  <si>
    <t xml:space="preserve">ROUND ROBIN</t>
  </si>
  <si>
    <t xml:space="preserve">Vítěz</t>
  </si>
  <si>
    <t xml:space="preserve">Dolejsova Alena</t>
  </si>
  <si>
    <t xml:space="preserve">Pavlikova</t>
  </si>
  <si>
    <t xml:space="preserve">Dolejsova</t>
  </si>
  <si>
    <t xml:space="preserve">Kastankova</t>
  </si>
  <si>
    <t xml:space="preserve">Kutheilova</t>
  </si>
  <si>
    <t xml:space="preserve">63 76</t>
  </si>
</sst>
</file>

<file path=xl/styles.xml><?xml version="1.0" encoding="utf-8"?>
<styleSheet xmlns="http://schemas.openxmlformats.org/spreadsheetml/2006/main">
  <numFmts count="11">
    <numFmt numFmtId="164" formatCode="General"/>
    <numFmt numFmtId="165" formatCode="_-\$* #,##0.00_-;&quot;-$&quot;* #,##0.00_-;_-\$* \-??_-;_-@_-"/>
    <numFmt numFmtId="166" formatCode="_(* #,##0_);_(* \(#,##0\);_(* \-_);_(@_)"/>
    <numFmt numFmtId="167" formatCode="_(* #,##0.00_);_(* \(#,##0.00\);_(* \-??_);_(@_)"/>
    <numFmt numFmtId="168" formatCode="_(\$* #,##0_);_(\$* \(#,##0\);_(\$* \-_);_(@_)"/>
    <numFmt numFmtId="169" formatCode="@"/>
    <numFmt numFmtId="170" formatCode="General"/>
    <numFmt numFmtId="171" formatCode="[$-409]d\-mmm"/>
    <numFmt numFmtId="172" formatCode="mm:ss.0"/>
    <numFmt numFmtId="173" formatCode="0"/>
    <numFmt numFmtId="174" formatCode="0.000"/>
  </numFmts>
  <fonts count="83">
    <font>
      <sz val="10"/>
      <name val="Arial"/>
      <family val="0"/>
    </font>
    <font>
      <sz val="10"/>
      <name val="Arial"/>
      <family val="0"/>
    </font>
    <font>
      <sz val="10"/>
      <name val="Arial"/>
      <family val="0"/>
    </font>
    <font>
      <sz val="10"/>
      <name val="Arial"/>
      <family val="0"/>
    </font>
    <font>
      <sz val="10"/>
      <name val="Arial"/>
      <family val="0"/>
      <charset val="238"/>
    </font>
    <font>
      <sz val="10"/>
      <name val="Arial CE"/>
      <family val="0"/>
      <charset val="238"/>
    </font>
    <font>
      <sz val="10"/>
      <name val="Arial"/>
      <family val="2"/>
      <charset val="238"/>
    </font>
    <font>
      <sz val="7"/>
      <color rgb="FFFFFFFF"/>
      <name val="Arial"/>
      <family val="2"/>
    </font>
    <font>
      <sz val="10"/>
      <color rgb="FFFFFFFF"/>
      <name val="Arial"/>
      <family val="2"/>
    </font>
    <font>
      <b val="true"/>
      <sz val="12"/>
      <name val="Arial"/>
      <family val="2"/>
    </font>
    <font>
      <sz val="20"/>
      <color rgb="FFC0C0C0"/>
      <name val="Arial"/>
      <family val="2"/>
    </font>
    <font>
      <sz val="20"/>
      <color rgb="FFC0C0C0"/>
      <name val="Arial"/>
      <family val="2"/>
      <charset val="238"/>
    </font>
    <font>
      <b val="true"/>
      <sz val="9"/>
      <name val="Arial"/>
      <family val="2"/>
    </font>
    <font>
      <sz val="20"/>
      <color rgb="FFFFFFFF"/>
      <name val="Arial"/>
      <family val="2"/>
    </font>
    <font>
      <b val="true"/>
      <sz val="10"/>
      <name val="Arial"/>
      <family val="2"/>
    </font>
    <font>
      <sz val="12"/>
      <color rgb="FFFFFFFF"/>
      <name val="Arial"/>
      <family val="2"/>
    </font>
    <font>
      <sz val="10"/>
      <name val="ITF"/>
      <family val="5"/>
    </font>
    <font>
      <sz val="20"/>
      <name val="Arial"/>
      <family val="2"/>
    </font>
    <font>
      <b val="true"/>
      <i val="true"/>
      <sz val="10"/>
      <name val="Arial"/>
      <family val="2"/>
    </font>
    <font>
      <b val="true"/>
      <i val="true"/>
      <sz val="10"/>
      <name val="Arial"/>
      <family val="0"/>
    </font>
    <font>
      <sz val="10"/>
      <name val="Arial"/>
      <family val="2"/>
    </font>
    <font>
      <b val="true"/>
      <sz val="7"/>
      <name val="Arial"/>
      <family val="0"/>
    </font>
    <font>
      <sz val="7"/>
      <name val="Arial"/>
      <family val="2"/>
      <charset val="238"/>
    </font>
    <font>
      <b val="true"/>
      <sz val="7"/>
      <color rgb="FFFFFFFF"/>
      <name val="Arial"/>
      <family val="0"/>
    </font>
    <font>
      <b val="true"/>
      <sz val="7"/>
      <color rgb="FF000000"/>
      <name val="Arial"/>
      <family val="0"/>
    </font>
    <font>
      <sz val="6"/>
      <name val="Arial"/>
      <family val="2"/>
    </font>
    <font>
      <b val="true"/>
      <sz val="8"/>
      <name val="Arial"/>
      <family val="2"/>
    </font>
    <font>
      <sz val="8"/>
      <name val="Arial"/>
      <family val="2"/>
      <charset val="238"/>
    </font>
    <font>
      <b val="true"/>
      <sz val="8"/>
      <color rgb="FFFFFFFF"/>
      <name val="Arial"/>
      <family val="2"/>
    </font>
    <font>
      <b val="true"/>
      <sz val="8"/>
      <color rgb="FF000000"/>
      <name val="Arial"/>
      <family val="2"/>
    </font>
    <font>
      <sz val="7"/>
      <name val="Arial"/>
      <family val="2"/>
    </font>
    <font>
      <sz val="6"/>
      <name val="Arial"/>
      <family val="2"/>
      <charset val="238"/>
    </font>
    <font>
      <sz val="6"/>
      <color rgb="FFFFFFFF"/>
      <name val="Arial"/>
      <family val="2"/>
    </font>
    <font>
      <sz val="8.5"/>
      <name val="Arial"/>
      <family val="2"/>
      <charset val="238"/>
    </font>
    <font>
      <sz val="8.5"/>
      <color rgb="FFCCFFCC"/>
      <name val="Arial"/>
      <family val="2"/>
    </font>
    <font>
      <b val="true"/>
      <sz val="8.5"/>
      <name val="Arial"/>
      <family val="2"/>
    </font>
    <font>
      <b val="true"/>
      <sz val="8.5"/>
      <color rgb="FF000000"/>
      <name val="Arial"/>
      <family val="2"/>
    </font>
    <font>
      <sz val="8.5"/>
      <color rgb="FF000000"/>
      <name val="Arial"/>
      <family val="2"/>
    </font>
    <font>
      <sz val="8.5"/>
      <name val="Arial"/>
      <family val="2"/>
    </font>
    <font>
      <sz val="8.5"/>
      <color rgb="FFFFFFFF"/>
      <name val="Arial"/>
      <family val="2"/>
    </font>
    <font>
      <i val="true"/>
      <sz val="8.5"/>
      <color rgb="FFFFFFFF"/>
      <name val="Arial"/>
      <family val="2"/>
    </font>
    <font>
      <sz val="8.5"/>
      <color rgb="FFFF00FF"/>
      <name val="Arial"/>
      <family val="2"/>
    </font>
    <font>
      <i val="true"/>
      <sz val="8.5"/>
      <color rgb="FF000000"/>
      <name val="Arial"/>
      <family val="2"/>
    </font>
    <font>
      <i val="true"/>
      <sz val="8.5"/>
      <name val="Arial"/>
      <family val="2"/>
      <charset val="238"/>
    </font>
    <font>
      <sz val="8.5"/>
      <color rgb="FF000000"/>
      <name val="Arial"/>
      <family val="0"/>
    </font>
    <font>
      <b val="true"/>
      <sz val="8.5"/>
      <name val="Arial"/>
      <family val="0"/>
    </font>
    <font>
      <b val="true"/>
      <sz val="10"/>
      <name val="Arial"/>
      <family val="0"/>
    </font>
    <font>
      <b val="true"/>
      <sz val="8.5"/>
      <color rgb="FFFFFFFF"/>
      <name val="Arial"/>
      <family val="2"/>
    </font>
    <font>
      <b val="true"/>
      <sz val="7"/>
      <color rgb="FF000000"/>
      <name val="Arial"/>
      <family val="2"/>
    </font>
    <font>
      <b val="true"/>
      <sz val="7"/>
      <color rgb="FFFFFFFF"/>
      <name val="Arial"/>
      <family val="2"/>
    </font>
    <font>
      <sz val="7"/>
      <color rgb="FF000000"/>
      <name val="Arial"/>
      <family val="2"/>
      <charset val="238"/>
    </font>
    <font>
      <b val="true"/>
      <sz val="7"/>
      <name val="Arial"/>
      <family val="2"/>
    </font>
    <font>
      <sz val="8.5"/>
      <name val="Arial"/>
      <family val="0"/>
    </font>
    <font>
      <i val="true"/>
      <sz val="8.5"/>
      <name val="Arial"/>
      <family val="2"/>
    </font>
    <font>
      <sz val="8.5"/>
      <color rgb="FFCCFFCC"/>
      <name val="Arial"/>
      <family val="2"/>
      <charset val="238"/>
    </font>
    <font>
      <sz val="8.5"/>
      <color rgb="FF000000"/>
      <name val="Arial"/>
      <family val="2"/>
      <charset val="238"/>
    </font>
    <font>
      <sz val="8.5"/>
      <color rgb="FFFFFFFF"/>
      <name val="Arial"/>
      <family val="2"/>
      <charset val="238"/>
    </font>
    <font>
      <b val="true"/>
      <sz val="8.5"/>
      <name val="Arial"/>
      <family val="2"/>
      <charset val="238"/>
    </font>
    <font>
      <b val="true"/>
      <sz val="8.5"/>
      <color rgb="FF000000"/>
      <name val="Arial"/>
      <family val="2"/>
      <charset val="238"/>
    </font>
    <font>
      <b val="true"/>
      <sz val="7"/>
      <color rgb="FFFFFFFF"/>
      <name val="Arial"/>
      <family val="2"/>
      <charset val="238"/>
    </font>
    <font>
      <b val="true"/>
      <sz val="7"/>
      <name val="Arial"/>
      <family val="2"/>
      <charset val="238"/>
    </font>
    <font>
      <b val="true"/>
      <i val="true"/>
      <sz val="8.5"/>
      <color rgb="FFFFFFFF"/>
      <name val="Arial"/>
      <family val="2"/>
    </font>
    <font>
      <sz val="14"/>
      <name val="Arial"/>
      <family val="2"/>
    </font>
    <font>
      <sz val="14"/>
      <color rgb="FFFFFFFF"/>
      <name val="Arial"/>
      <family val="2"/>
    </font>
    <font>
      <b val="true"/>
      <sz val="10"/>
      <name val="Arial"/>
      <family val="2"/>
      <charset val="238"/>
    </font>
    <font>
      <sz val="11"/>
      <name val="Arial CE"/>
      <family val="2"/>
      <charset val="238"/>
    </font>
    <font>
      <b val="true"/>
      <sz val="11"/>
      <name val="Arial CE"/>
      <family val="2"/>
      <charset val="238"/>
    </font>
    <font>
      <b val="true"/>
      <sz val="11"/>
      <color rgb="FFFFFFFF"/>
      <name val="Arial CE"/>
      <family val="2"/>
      <charset val="238"/>
    </font>
    <font>
      <sz val="8"/>
      <name val="Arial CE"/>
      <family val="2"/>
      <charset val="238"/>
    </font>
    <font>
      <sz val="11"/>
      <color rgb="FFFFFFFF"/>
      <name val="Arial CE"/>
      <family val="2"/>
      <charset val="238"/>
    </font>
    <font>
      <b val="true"/>
      <sz val="11"/>
      <name val="Arial CE"/>
      <family val="0"/>
      <charset val="238"/>
    </font>
    <font>
      <b val="true"/>
      <sz val="11"/>
      <color rgb="FFFF0000"/>
      <name val="Arial CE"/>
      <family val="2"/>
      <charset val="238"/>
    </font>
    <font>
      <sz val="12"/>
      <name val="Arial CE"/>
      <family val="2"/>
      <charset val="238"/>
    </font>
    <font>
      <b val="true"/>
      <sz val="8"/>
      <name val="Arial CE"/>
      <family val="2"/>
      <charset val="238"/>
    </font>
    <font>
      <i val="true"/>
      <sz val="8"/>
      <color rgb="FFFFFFFF"/>
      <name val="Arial CE"/>
      <family val="2"/>
      <charset val="238"/>
    </font>
    <font>
      <b val="true"/>
      <i val="true"/>
      <sz val="8"/>
      <color rgb="FFFFFFFF"/>
      <name val="Arial CE"/>
      <family val="2"/>
      <charset val="238"/>
    </font>
    <font>
      <i val="true"/>
      <sz val="8"/>
      <name val="Arial CE"/>
      <family val="2"/>
      <charset val="238"/>
    </font>
    <font>
      <b val="true"/>
      <i val="true"/>
      <sz val="8"/>
      <name val="Arial CE"/>
      <family val="0"/>
      <charset val="238"/>
    </font>
    <font>
      <i val="true"/>
      <sz val="8"/>
      <color rgb="FFFF0000"/>
      <name val="Arial CE"/>
      <family val="2"/>
      <charset val="238"/>
    </font>
    <font>
      <b val="true"/>
      <sz val="12"/>
      <name val="Arial CE"/>
      <family val="2"/>
      <charset val="238"/>
    </font>
    <font>
      <sz val="12"/>
      <name val="Tahoma"/>
      <family val="2"/>
      <charset val="238"/>
    </font>
    <font>
      <b val="true"/>
      <i val="true"/>
      <sz val="11"/>
      <name val="Arial CE"/>
      <family val="2"/>
      <charset val="238"/>
    </font>
    <font>
      <b val="true"/>
      <sz val="12"/>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hair"/>
      <diagonal/>
    </border>
    <border diagonalUp="false" diagonalDown="false">
      <left/>
      <right/>
      <top style="hair"/>
      <bottom/>
      <diagonal/>
    </border>
    <border diagonalUp="false" diagonalDown="false">
      <left style="hair"/>
      <right/>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9" fontId="16" fillId="0" borderId="0" xfId="0" applyFont="true" applyBorder="false" applyAlignment="true" applyProtection="false">
      <alignment horizontal="right" vertical="top"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true">
      <alignment horizontal="left"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9" fontId="21" fillId="2" borderId="0" xfId="0" applyFont="true" applyBorder="true" applyAlignment="true" applyProtection="false">
      <alignment horizontal="right" vertical="center" textRotation="0" wrapText="false" indent="0" shrinkToFit="false"/>
      <protection locked="true" hidden="false"/>
    </xf>
    <xf numFmtId="169" fontId="23" fillId="2" borderId="0" xfId="0" applyFont="true" applyBorder="true" applyAlignment="tru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general" vertical="center" textRotation="0" wrapText="false" indent="0" shrinkToFit="false"/>
      <protection locked="true" hidden="false"/>
    </xf>
    <xf numFmtId="169" fontId="24" fillId="2"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9" fontId="26"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30" fillId="2" borderId="0" xfId="0" applyFont="true" applyBorder="false" applyAlignment="true" applyProtection="false">
      <alignment horizontal="right" vertical="center" textRotation="0" wrapText="false" indent="0" shrinkToFit="false"/>
      <protection locked="true" hidden="false"/>
    </xf>
    <xf numFmtId="169" fontId="30" fillId="2" borderId="0" xfId="0" applyFont="true" applyBorder="false" applyAlignment="true" applyProtection="false">
      <alignment horizontal="center" vertical="center" textRotation="0" wrapText="false" indent="0" shrinkToFit="false"/>
      <protection locked="true" hidden="false"/>
    </xf>
    <xf numFmtId="169" fontId="22" fillId="2" borderId="0" xfId="0" applyFont="true" applyBorder="false" applyAlignment="true" applyProtection="false">
      <alignment horizontal="left" vertical="center" textRotation="0" wrapText="false" indent="0" shrinkToFit="false"/>
      <protection locked="true" hidden="false"/>
    </xf>
    <xf numFmtId="169" fontId="30" fillId="2" borderId="0" xfId="0" applyFont="true" applyBorder="false" applyAlignment="true" applyProtection="false">
      <alignment horizontal="left" vertical="center" textRotation="0" wrapText="false" indent="0" shrinkToFit="false"/>
      <protection locked="true" hidden="false"/>
    </xf>
    <xf numFmtId="169" fontId="30" fillId="2" borderId="0" xfId="0" applyFont="true" applyBorder="false" applyAlignment="true" applyProtection="false">
      <alignment horizontal="general" vertical="center" textRotation="0" wrapText="false" indent="0" shrinkToFit="false"/>
      <protection locked="true" hidden="false"/>
    </xf>
    <xf numFmtId="169" fontId="7" fillId="2"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2"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0" fillId="2" borderId="3"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9" fillId="2" borderId="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48" fillId="2" borderId="6" xfId="0" applyFont="true" applyBorder="true" applyAlignment="true" applyProtection="false">
      <alignment horizontal="general" vertical="center" textRotation="0" wrapText="false" indent="0" shrinkToFit="false"/>
      <protection locked="true" hidden="false"/>
    </xf>
    <xf numFmtId="169" fontId="49" fillId="2" borderId="7" xfId="0" applyFont="true" applyBorder="true" applyAlignment="true" applyProtection="false">
      <alignment horizontal="general" vertical="center" textRotation="0" wrapText="false" indent="0" shrinkToFit="false"/>
      <protection locked="true" hidden="false"/>
    </xf>
    <xf numFmtId="169" fontId="50" fillId="2" borderId="7" xfId="0" applyFont="true" applyBorder="true" applyAlignment="true" applyProtection="false">
      <alignment horizontal="center" vertical="center" textRotation="0" wrapText="false" indent="0" shrinkToFit="false"/>
      <protection locked="true" hidden="false"/>
    </xf>
    <xf numFmtId="169" fontId="48" fillId="2" borderId="7" xfId="0" applyFont="true" applyBorder="true" applyAlignment="true" applyProtection="false">
      <alignment horizontal="center" vertical="center" textRotation="0" wrapText="false" indent="0" shrinkToFit="false"/>
      <protection locked="true" hidden="false"/>
    </xf>
    <xf numFmtId="169" fontId="48" fillId="2" borderId="8" xfId="0" applyFont="true" applyBorder="true" applyAlignment="true" applyProtection="false">
      <alignment horizontal="general" vertical="center" textRotation="0" wrapText="false" indent="0" shrinkToFit="false"/>
      <protection locked="true" hidden="false"/>
    </xf>
    <xf numFmtId="169" fontId="48" fillId="2" borderId="7" xfId="0" applyFont="true" applyBorder="true" applyAlignment="true" applyProtection="false">
      <alignment horizontal="general" vertical="center" textRotation="0" wrapText="false" indent="0" shrinkToFit="false"/>
      <protection locked="true" hidden="false"/>
    </xf>
    <xf numFmtId="169" fontId="51" fillId="2" borderId="9" xfId="0" applyFont="true" applyBorder="true" applyAlignment="true" applyProtection="false">
      <alignment horizontal="left" vertical="center" textRotation="0" wrapText="false" indent="0" shrinkToFit="false"/>
      <protection locked="true" hidden="false"/>
    </xf>
    <xf numFmtId="169" fontId="51" fillId="2" borderId="7" xfId="0" applyFont="true" applyBorder="true" applyAlignment="true" applyProtection="false">
      <alignment horizontal="left" vertical="center" textRotation="0" wrapText="false" indent="0" shrinkToFit="false"/>
      <protection locked="true" hidden="false"/>
    </xf>
    <xf numFmtId="169" fontId="51" fillId="2" borderId="7" xfId="0" applyFont="true" applyBorder="true" applyAlignment="true" applyProtection="false">
      <alignment horizontal="general" vertical="center" textRotation="0" wrapText="false" indent="0" shrinkToFit="false"/>
      <protection locked="true" hidden="false"/>
    </xf>
    <xf numFmtId="169" fontId="51" fillId="2"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51" fillId="2" borderId="6" xfId="0" applyFont="true" applyBorder="true" applyAlignment="true" applyProtection="false">
      <alignment horizontal="left" vertical="center" textRotation="0" wrapText="false" indent="0" shrinkToFit="false"/>
      <protection locked="true" hidden="false"/>
    </xf>
    <xf numFmtId="169" fontId="30" fillId="2" borderId="0" xfId="0" applyFont="true" applyBorder="true" applyAlignment="true" applyProtection="false">
      <alignment horizontal="left" vertical="center" textRotation="0" wrapText="false" indent="0" shrinkToFit="false"/>
      <protection locked="true" hidden="false"/>
    </xf>
    <xf numFmtId="169" fontId="22" fillId="2" borderId="0" xfId="0" applyFont="true" applyBorder="true" applyAlignment="true" applyProtection="false">
      <alignment horizontal="left" vertical="center" textRotation="0" wrapText="false" indent="0" shrinkToFit="false"/>
      <protection locked="true" hidden="false"/>
    </xf>
    <xf numFmtId="169" fontId="30" fillId="2" borderId="5" xfId="0" applyFont="true" applyBorder="true" applyAlignment="true" applyProtection="false">
      <alignment horizontal="center" vertical="center" textRotation="0" wrapText="false" indent="0" shrinkToFit="false"/>
      <protection locked="true" hidden="false"/>
    </xf>
    <xf numFmtId="169" fontId="30" fillId="2" borderId="0" xfId="0" applyFont="true" applyBorder="true" applyAlignment="true" applyProtection="false">
      <alignment horizontal="center" vertical="center" textRotation="0" wrapText="false" indent="0" shrinkToFit="false"/>
      <protection locked="true" hidden="false"/>
    </xf>
    <xf numFmtId="169" fontId="30" fillId="2" borderId="0" xfId="0" applyFont="true" applyBorder="true" applyAlignment="true" applyProtection="false">
      <alignment horizontal="general" vertical="center" textRotation="0" wrapText="false" indent="0" shrinkToFit="false"/>
      <protection locked="true" hidden="false"/>
    </xf>
    <xf numFmtId="169" fontId="30" fillId="2" borderId="5" xfId="0" applyFont="true" applyBorder="true" applyAlignment="true" applyProtection="false">
      <alignment horizontal="general" vertical="center" textRotation="0" wrapText="false" indent="0" shrinkToFit="false"/>
      <protection locked="true" hidden="false"/>
    </xf>
    <xf numFmtId="169" fontId="30" fillId="2" borderId="7" xfId="0" applyFont="true" applyBorder="true" applyAlignment="true" applyProtection="false">
      <alignment horizontal="left" vertical="center" textRotation="0" wrapText="false" indent="0" shrinkToFit="false"/>
      <protection locked="true" hidden="false"/>
    </xf>
    <xf numFmtId="169" fontId="22" fillId="2" borderId="7" xfId="0" applyFont="true" applyBorder="true" applyAlignment="true" applyProtection="false">
      <alignment horizontal="left" vertical="center" textRotation="0" wrapText="false" indent="0" shrinkToFit="false"/>
      <protection locked="true" hidden="false"/>
    </xf>
    <xf numFmtId="169" fontId="30" fillId="2" borderId="9" xfId="0" applyFont="true" applyBorder="true" applyAlignment="true" applyProtection="false">
      <alignment horizontal="center" vertical="center" textRotation="0" wrapText="false" indent="0" shrinkToFit="false"/>
      <protection locked="true" hidden="false"/>
    </xf>
    <xf numFmtId="169" fontId="30" fillId="2" borderId="7"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9" fontId="30" fillId="2" borderId="2" xfId="0" applyFont="true" applyBorder="true" applyAlignment="true" applyProtection="false">
      <alignment horizontal="left" vertical="center" textRotation="0" wrapText="false" indent="0" shrinkToFit="false"/>
      <protection locked="true" hidden="false"/>
    </xf>
    <xf numFmtId="169" fontId="22" fillId="2" borderId="2" xfId="0" applyFont="true" applyBorder="true" applyAlignment="true" applyProtection="false">
      <alignment horizontal="left" vertical="center" textRotation="0" wrapText="false" indent="0" shrinkToFit="false"/>
      <protection locked="true" hidden="false"/>
    </xf>
    <xf numFmtId="169" fontId="30" fillId="2" borderId="4" xfId="0" applyFont="true" applyBorder="true" applyAlignment="true" applyProtection="false">
      <alignment horizontal="center" vertical="center" textRotation="0" wrapText="false" indent="0" shrinkToFit="false"/>
      <protection locked="true" hidden="false"/>
    </xf>
    <xf numFmtId="169" fontId="30" fillId="2" borderId="2"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left" vertical="center" textRotation="0" wrapText="false" indent="0" shrinkToFit="false"/>
      <protection locked="true" hidden="false"/>
    </xf>
    <xf numFmtId="169" fontId="7" fillId="2" borderId="2" xfId="0" applyFont="true" applyBorder="true" applyAlignment="true" applyProtection="false">
      <alignment horizontal="general" vertical="center" textRotation="0" wrapText="false" indent="0" shrinkToFit="false"/>
      <protection locked="true" hidden="false"/>
    </xf>
    <xf numFmtId="169" fontId="30" fillId="2" borderId="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9" fontId="51" fillId="2" borderId="2" xfId="0" applyFont="true" applyBorder="true" applyAlignment="true" applyProtection="false">
      <alignment horizontal="general" vertical="center" textRotation="0" wrapText="false" indent="0" shrinkToFit="false"/>
      <protection locked="true" hidden="false"/>
    </xf>
    <xf numFmtId="169" fontId="7" fillId="2" borderId="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9" fontId="51" fillId="2" borderId="4"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9" fontId="30" fillId="4" borderId="0" xfId="0" applyFont="true" applyBorder="false" applyAlignment="true" applyProtection="false">
      <alignment horizontal="right" vertical="center" textRotation="0" wrapText="false" indent="0" shrinkToFit="false"/>
      <protection locked="true" hidden="false"/>
    </xf>
    <xf numFmtId="169" fontId="30" fillId="4" borderId="0" xfId="0" applyFont="true" applyBorder="false" applyAlignment="true" applyProtection="false">
      <alignment horizontal="center" vertical="center" textRotation="0" wrapText="false" indent="0" shrinkToFit="false"/>
      <protection locked="true" hidden="false"/>
    </xf>
    <xf numFmtId="169" fontId="30" fillId="4" borderId="0" xfId="0" applyFont="true" applyBorder="false" applyAlignment="true" applyProtection="false">
      <alignment horizontal="left" vertical="center" textRotation="0" wrapText="false" indent="0" shrinkToFit="false"/>
      <protection locked="true" hidden="false"/>
    </xf>
    <xf numFmtId="169" fontId="30" fillId="4" borderId="0" xfId="0" applyFont="true" applyBorder="false" applyAlignment="true" applyProtection="false">
      <alignment horizontal="general" vertical="center" textRotation="0" wrapText="false" indent="0" shrinkToFit="false"/>
      <protection locked="true" hidden="false"/>
    </xf>
    <xf numFmtId="169" fontId="7" fillId="4" borderId="0" xfId="0" applyFont="true" applyBorder="false" applyAlignment="true" applyProtection="false">
      <alignment horizontal="center" vertical="center" textRotation="0" wrapText="false" indent="0" shrinkToFit="false"/>
      <protection locked="true" hidden="false"/>
    </xf>
    <xf numFmtId="169" fontId="7" fillId="4" borderId="0" xfId="0" applyFont="true" applyBorder="false" applyAlignment="true" applyProtection="false">
      <alignment horizontal="general" vertical="center" textRotation="0" wrapText="false" indent="0" shrinkToFit="false"/>
      <protection locked="true" hidden="false"/>
    </xf>
    <xf numFmtId="169" fontId="25" fillId="4" borderId="0" xfId="0" applyFont="true" applyBorder="false" applyAlignment="true" applyProtection="false">
      <alignment horizontal="right"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9" fontId="48" fillId="4" borderId="6" xfId="0" applyFont="true" applyBorder="true" applyAlignment="true" applyProtection="false">
      <alignment horizontal="general" vertical="center" textRotation="0" wrapText="false" indent="0" shrinkToFit="false"/>
      <protection locked="true" hidden="false"/>
    </xf>
    <xf numFmtId="169" fontId="48" fillId="4" borderId="7" xfId="0" applyFont="true" applyBorder="true" applyAlignment="true" applyProtection="false">
      <alignment horizontal="center" vertical="center" textRotation="0" wrapText="false" indent="0" shrinkToFit="false"/>
      <protection locked="true" hidden="false"/>
    </xf>
    <xf numFmtId="169" fontId="51" fillId="4" borderId="9" xfId="0" applyFont="true" applyBorder="true" applyAlignment="true" applyProtection="false">
      <alignment horizontal="left" vertical="center" textRotation="0" wrapText="false" indent="0" shrinkToFit="false"/>
      <protection locked="true" hidden="false"/>
    </xf>
    <xf numFmtId="169" fontId="48" fillId="4" borderId="7" xfId="0" applyFont="true" applyBorder="true" applyAlignment="true" applyProtection="false">
      <alignment horizontal="general" vertical="center" textRotation="0" wrapText="false" indent="0" shrinkToFit="false"/>
      <protection locked="true" hidden="false"/>
    </xf>
    <xf numFmtId="169" fontId="49" fillId="4" borderId="7" xfId="0" applyFont="true" applyBorder="true" applyAlignment="true" applyProtection="false">
      <alignment horizontal="general" vertical="center" textRotation="0" wrapText="false" indent="0" shrinkToFit="false"/>
      <protection locked="true" hidden="false"/>
    </xf>
    <xf numFmtId="169" fontId="51" fillId="4" borderId="7" xfId="0" applyFont="true" applyBorder="true" applyAlignment="true" applyProtection="false">
      <alignment horizontal="left" vertical="center" textRotation="0" wrapText="false" indent="0" shrinkToFit="false"/>
      <protection locked="true" hidden="false"/>
    </xf>
    <xf numFmtId="169" fontId="51" fillId="4" borderId="7" xfId="0" applyFont="true" applyBorder="true" applyAlignment="true" applyProtection="false">
      <alignment horizontal="general" vertical="center" textRotation="0" wrapText="false" indent="0" shrinkToFit="false"/>
      <protection locked="true" hidden="false"/>
    </xf>
    <xf numFmtId="169" fontId="51" fillId="4" borderId="9" xfId="0" applyFont="true" applyBorder="true" applyAlignment="true" applyProtection="false">
      <alignment horizontal="general" vertical="center" textRotation="0" wrapText="false" indent="0" shrinkToFit="false"/>
      <protection locked="true" hidden="false"/>
    </xf>
    <xf numFmtId="169" fontId="49" fillId="2" borderId="0" xfId="0" applyFont="true" applyBorder="true" applyAlignment="true" applyProtection="false">
      <alignment horizontal="left" vertical="center" textRotation="0" wrapText="false" indent="0" shrinkToFit="false"/>
      <protection locked="true" hidden="false"/>
    </xf>
    <xf numFmtId="169" fontId="49" fillId="2" borderId="0" xfId="0" applyFont="true" applyBorder="true" applyAlignment="true" applyProtection="false">
      <alignment horizontal="general" vertical="center" textRotation="0" wrapText="false" indent="0" shrinkToFit="false"/>
      <protection locked="true" hidden="false"/>
    </xf>
    <xf numFmtId="169" fontId="51" fillId="4" borderId="6" xfId="0" applyFont="true" applyBorder="true" applyAlignment="true" applyProtection="false">
      <alignment horizontal="left" vertical="center" textRotation="0" wrapText="false" indent="0" shrinkToFit="false"/>
      <protection locked="true" hidden="false"/>
    </xf>
    <xf numFmtId="169" fontId="30" fillId="4" borderId="0" xfId="0" applyFont="true" applyBorder="true" applyAlignment="true" applyProtection="false">
      <alignment horizontal="center" vertical="center" textRotation="0" wrapText="false" indent="0" shrinkToFit="false"/>
      <protection locked="true" hidden="false"/>
    </xf>
    <xf numFmtId="169" fontId="30" fillId="4" borderId="9" xfId="0" applyFont="true" applyBorder="true" applyAlignment="true" applyProtection="false">
      <alignment horizontal="center" vertical="center" textRotation="0" wrapText="false" indent="0" shrinkToFit="false"/>
      <protection locked="true" hidden="false"/>
    </xf>
    <xf numFmtId="169" fontId="30" fillId="4" borderId="5" xfId="0" applyFont="true" applyBorder="true" applyAlignment="true" applyProtection="false">
      <alignment horizontal="center" vertical="center" textRotation="0" wrapText="false" indent="0" shrinkToFit="false"/>
      <protection locked="true" hidden="false"/>
    </xf>
    <xf numFmtId="169" fontId="30" fillId="4" borderId="0" xfId="0" applyFont="true" applyBorder="true" applyAlignment="true" applyProtection="false">
      <alignment horizontal="general" vertical="center" textRotation="0" wrapText="false" indent="0" shrinkToFit="false"/>
      <protection locked="true" hidden="false"/>
    </xf>
    <xf numFmtId="169" fontId="30" fillId="4" borderId="5" xfId="0" applyFont="true" applyBorder="true" applyAlignment="true" applyProtection="false">
      <alignment horizontal="general" vertical="center" textRotation="0" wrapText="false" indent="0" shrinkToFit="false"/>
      <protection locked="true" hidden="false"/>
    </xf>
    <xf numFmtId="169" fontId="30" fillId="4" borderId="7" xfId="0" applyFont="true" applyBorder="true" applyAlignment="true" applyProtection="false">
      <alignment horizontal="center" vertical="center" textRotation="0" wrapText="false" indent="0" shrinkToFit="false"/>
      <protection locked="true" hidden="false"/>
    </xf>
    <xf numFmtId="169" fontId="7"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0" fillId="4" borderId="5" xfId="0" applyFont="true" applyBorder="true" applyAlignment="true" applyProtection="false">
      <alignment horizontal="general" vertical="center" textRotation="0" wrapText="false" indent="0" shrinkToFit="false"/>
      <protection locked="true" hidden="false"/>
    </xf>
    <xf numFmtId="169" fontId="30" fillId="4" borderId="2" xfId="0" applyFont="true" applyBorder="true" applyAlignment="true" applyProtection="false">
      <alignment horizontal="center" vertical="center" textRotation="0" wrapText="false" indent="0" shrinkToFit="false"/>
      <protection locked="true" hidden="false"/>
    </xf>
    <xf numFmtId="169" fontId="30" fillId="4" borderId="4" xfId="0" applyFont="true" applyBorder="true" applyAlignment="true" applyProtection="false">
      <alignment horizontal="center" vertical="center" textRotation="0" wrapText="false" indent="0" shrinkToFit="false"/>
      <protection locked="true" hidden="false"/>
    </xf>
    <xf numFmtId="164" fontId="51" fillId="4" borderId="6" xfId="0" applyFont="true" applyBorder="true" applyAlignment="true" applyProtection="false">
      <alignment horizontal="left" vertical="center" textRotation="0" wrapText="false" indent="0" shrinkToFit="false"/>
      <protection locked="true" hidden="false"/>
    </xf>
    <xf numFmtId="169" fontId="7" fillId="4" borderId="2" xfId="0" applyFont="true" applyBorder="true" applyAlignment="true" applyProtection="false">
      <alignment horizontal="general" vertical="center" textRotation="0" wrapText="false" indent="0" shrinkToFit="false"/>
      <protection locked="true" hidden="false"/>
    </xf>
    <xf numFmtId="169" fontId="30" fillId="4" borderId="2" xfId="0" applyFont="true" applyBorder="true" applyAlignment="true" applyProtection="false">
      <alignment horizontal="general"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false" indent="0" shrinkToFit="false"/>
      <protection locked="true" hidden="false"/>
    </xf>
    <xf numFmtId="169" fontId="51" fillId="4" borderId="2" xfId="0" applyFont="true" applyBorder="true" applyAlignment="true" applyProtection="false">
      <alignment horizontal="general" vertical="center" textRotation="0" wrapText="false" indent="0" shrinkToFit="false"/>
      <protection locked="true" hidden="false"/>
    </xf>
    <xf numFmtId="169" fontId="7" fillId="4" borderId="7" xfId="0" applyFont="true" applyBorder="true" applyAlignment="tru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general" vertical="center" textRotation="0" wrapText="false" indent="0" shrinkToFit="false"/>
      <protection locked="true" hidden="false"/>
    </xf>
    <xf numFmtId="169" fontId="51" fillId="4" borderId="4" xfId="0" applyFont="true" applyBorder="true" applyAlignment="true" applyProtection="false">
      <alignment horizontal="general" vertical="center" textRotation="0" wrapText="false" indent="0" shrinkToFit="false"/>
      <protection locked="true" hidden="false"/>
    </xf>
    <xf numFmtId="169" fontId="48" fillId="4" borderId="4" xfId="0" applyFont="true" applyBorder="tru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true" hidden="false"/>
    </xf>
    <xf numFmtId="169" fontId="31" fillId="2" borderId="0" xfId="0" applyFont="true" applyBorder="false" applyAlignment="true" applyProtection="false">
      <alignment horizontal="right" vertical="center" textRotation="0" wrapText="false" indent="0" shrinkToFit="false"/>
      <protection locked="true" hidden="false"/>
    </xf>
    <xf numFmtId="164" fontId="54"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71" fontId="38" fillId="2" borderId="0"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72" fontId="38" fillId="2"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false" indent="0" shrinkToFit="false"/>
      <protection locked="true" hidden="false"/>
    </xf>
    <xf numFmtId="172" fontId="55" fillId="0" borderId="0" xfId="0" applyFont="true" applyBorder="fals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left" vertical="center" textRotation="0" wrapText="false" indent="0" shrinkToFit="false"/>
      <protection locked="true" hidden="false"/>
    </xf>
    <xf numFmtId="169" fontId="60" fillId="2" borderId="2" xfId="0" applyFont="true" applyBorder="true" applyAlignment="true" applyProtection="false">
      <alignment horizontal="left" vertical="center" textRotation="0" wrapText="false" indent="0" shrinkToFit="false"/>
      <protection locked="true" hidden="false"/>
    </xf>
    <xf numFmtId="169" fontId="48" fillId="0" borderId="6" xfId="0" applyFont="true" applyBorder="true" applyAlignment="true" applyProtection="false">
      <alignment horizontal="general" vertical="center" textRotation="0" wrapText="false" indent="0" shrinkToFit="false"/>
      <protection locked="true" hidden="false"/>
    </xf>
    <xf numFmtId="169" fontId="48" fillId="0" borderId="7" xfId="0" applyFont="true" applyBorder="true" applyAlignment="true" applyProtection="false">
      <alignment horizontal="center" vertical="center" textRotation="0" wrapText="false" indent="0" shrinkToFit="false"/>
      <protection locked="true" hidden="false"/>
    </xf>
    <xf numFmtId="169" fontId="51" fillId="0" borderId="9" xfId="0" applyFont="true" applyBorder="true" applyAlignment="true" applyProtection="false">
      <alignment horizontal="left" vertical="center" textRotation="0" wrapText="false" indent="0" shrinkToFit="false"/>
      <protection locked="true" hidden="false"/>
    </xf>
    <xf numFmtId="169" fontId="48" fillId="0" borderId="7" xfId="0" applyFont="true" applyBorder="true" applyAlignment="true" applyProtection="false">
      <alignment horizontal="general" vertical="center" textRotation="0" wrapText="false" indent="0" shrinkToFit="false"/>
      <protection locked="true" hidden="false"/>
    </xf>
    <xf numFmtId="169" fontId="49" fillId="0" borderId="7" xfId="0" applyFont="true" applyBorder="true" applyAlignment="true" applyProtection="false">
      <alignment horizontal="general" vertical="center" textRotation="0" wrapText="false" indent="0" shrinkToFit="false"/>
      <protection locked="true" hidden="false"/>
    </xf>
    <xf numFmtId="169" fontId="51" fillId="0" borderId="7" xfId="0" applyFont="true" applyBorder="true" applyAlignment="true" applyProtection="false">
      <alignment horizontal="left" vertical="center" textRotation="0" wrapText="false" indent="0" shrinkToFit="false"/>
      <protection locked="true" hidden="false"/>
    </xf>
    <xf numFmtId="169" fontId="51" fillId="0" borderId="7" xfId="0" applyFont="true" applyBorder="true" applyAlignment="true" applyProtection="false">
      <alignment horizontal="general" vertical="center" textRotation="0" wrapText="false" indent="0" shrinkToFit="false"/>
      <protection locked="true" hidden="false"/>
    </xf>
    <xf numFmtId="169" fontId="51" fillId="0" borderId="9" xfId="0" applyFont="true" applyBorder="true" applyAlignment="true" applyProtection="false">
      <alignment horizontal="general" vertical="center" textRotation="0" wrapText="false" indent="0" shrinkToFit="false"/>
      <protection locked="true" hidden="false"/>
    </xf>
    <xf numFmtId="169" fontId="51" fillId="0" borderId="6"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30" fillId="0" borderId="9" xfId="0" applyFont="true" applyBorder="true" applyAlignment="true" applyProtection="false">
      <alignment horizontal="center" vertical="center"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5" xfId="0" applyFont="true" applyBorder="true" applyAlignment="true" applyProtection="false">
      <alignment horizontal="general" vertical="center" textRotation="0" wrapText="false" indent="0" shrinkToFit="false"/>
      <protection locked="true" hidden="false"/>
    </xf>
    <xf numFmtId="169" fontId="30" fillId="0" borderId="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9" fontId="30" fillId="0" borderId="4"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9" fontId="51" fillId="0" borderId="2"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9" fontId="51" fillId="0" borderId="4" xfId="0" applyFont="true" applyBorder="true" applyAlignment="true" applyProtection="false">
      <alignment horizontal="general" vertical="center" textRotation="0" wrapText="false" indent="0" shrinkToFit="false"/>
      <protection locked="true" hidden="false"/>
    </xf>
    <xf numFmtId="169" fontId="48" fillId="0" borderId="4"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9" fontId="48" fillId="4" borderId="10" xfId="0" applyFont="true" applyBorder="true" applyAlignment="true" applyProtection="false">
      <alignment horizontal="general" vertical="center" textRotation="0" wrapText="false" indent="0" shrinkToFit="false"/>
      <protection locked="true" hidden="false"/>
    </xf>
    <xf numFmtId="169" fontId="49" fillId="4" borderId="9" xfId="0" applyFont="true" applyBorder="true" applyAlignment="true" applyProtection="false">
      <alignment horizontal="general" vertical="center" textRotation="0" wrapText="false" indent="0" shrinkToFit="false"/>
      <protection locked="true" hidden="false"/>
    </xf>
    <xf numFmtId="169" fontId="51" fillId="4" borderId="10" xfId="0" applyFont="true" applyBorder="true" applyAlignment="true" applyProtection="false">
      <alignment horizontal="left" vertical="center" textRotation="0" wrapText="false" indent="0" shrinkToFit="false"/>
      <protection locked="true" hidden="false"/>
    </xf>
    <xf numFmtId="169" fontId="51" fillId="4" borderId="3" xfId="0" applyFont="true" applyBorder="true" applyAlignment="true" applyProtection="false">
      <alignment horizontal="general" vertical="center" textRotation="0" wrapText="false" indent="0" shrinkToFit="false"/>
      <protection locked="true" hidden="false"/>
    </xf>
    <xf numFmtId="164" fontId="38" fillId="4" borderId="9" xfId="0" applyFont="true" applyBorder="true" applyAlignment="true" applyProtection="false">
      <alignment horizontal="general" vertical="center" textRotation="0" wrapText="false" indent="0" shrinkToFit="false"/>
      <protection locked="true" hidden="false"/>
    </xf>
    <xf numFmtId="169" fontId="30" fillId="4" borderId="7" xfId="0" applyFont="true" applyBorder="true" applyAlignment="true" applyProtection="false">
      <alignment horizontal="general" vertical="center" textRotation="0" wrapText="false" indent="0" shrinkToFit="false"/>
      <protection locked="true" hidden="false"/>
    </xf>
    <xf numFmtId="169" fontId="30" fillId="4" borderId="9" xfId="0" applyFont="true" applyBorder="true" applyAlignment="true" applyProtection="false">
      <alignment horizontal="general" vertical="center" textRotation="0" wrapText="false" indent="0" shrinkToFit="false"/>
      <protection locked="true" hidden="false"/>
    </xf>
    <xf numFmtId="164" fontId="38" fillId="4" borderId="5" xfId="0" applyFont="true" applyBorder="true" applyAlignment="true" applyProtection="false">
      <alignment horizontal="general" vertical="center" textRotation="0" wrapText="false" indent="0" shrinkToFit="false"/>
      <protection locked="true" hidden="false"/>
    </xf>
    <xf numFmtId="169" fontId="30" fillId="4" borderId="4" xfId="0" applyFont="true" applyBorder="true" applyAlignment="true" applyProtection="false">
      <alignment horizontal="general" vertical="center" textRotation="0" wrapText="false" indent="0" shrinkToFit="false"/>
      <protection locked="true" hidden="false"/>
    </xf>
    <xf numFmtId="164" fontId="38" fillId="4" borderId="4"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73" fontId="38" fillId="2" borderId="0" xfId="0" applyFont="true" applyBorder="true" applyAlignment="true" applyProtection="false">
      <alignment horizontal="center" vertical="center" textRotation="0" wrapText="false" indent="0" shrinkToFit="false"/>
      <protection locked="true" hidden="false"/>
    </xf>
    <xf numFmtId="169" fontId="3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9" fontId="39" fillId="2" borderId="0" xfId="0" applyFont="true" applyBorder="false" applyAlignment="true" applyProtection="false">
      <alignment horizontal="general" vertical="center" textRotation="0" wrapText="false" indent="0" shrinkToFit="false"/>
      <protection locked="true" hidden="false"/>
    </xf>
    <xf numFmtId="169" fontId="38" fillId="2" borderId="0" xfId="0" applyFont="true" applyBorder="true" applyAlignment="true" applyProtection="false">
      <alignment horizontal="general" vertical="center" textRotation="0" wrapText="false" indent="0" shrinkToFit="false"/>
      <protection locked="true" hidden="false"/>
    </xf>
    <xf numFmtId="169" fontId="3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38" fillId="2"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center" vertical="center" textRotation="0" wrapText="false" indent="0" shrinkToFit="false"/>
      <protection locked="true" hidden="false"/>
    </xf>
    <xf numFmtId="169" fontId="62" fillId="2" borderId="0" xfId="0" applyFont="true" applyBorder="true" applyAlignment="true" applyProtection="false">
      <alignment horizontal="general" vertical="center" textRotation="0" wrapText="false" indent="0" shrinkToFit="false"/>
      <protection locked="true" hidden="false"/>
    </xf>
    <xf numFmtId="169" fontId="63" fillId="2" borderId="0" xfId="0" applyFont="true" applyBorder="true" applyAlignment="true" applyProtection="false">
      <alignment horizontal="general" vertical="center" textRotation="0" wrapText="false" indent="0" shrinkToFit="false"/>
      <protection locked="true" hidden="false"/>
    </xf>
    <xf numFmtId="169" fontId="62" fillId="2" borderId="0" xfId="0" applyFont="true" applyBorder="false" applyAlignment="true" applyProtection="false">
      <alignment horizontal="general" vertical="center" textRotation="0" wrapText="false" indent="0" shrinkToFit="false"/>
      <protection locked="true" hidden="false"/>
    </xf>
    <xf numFmtId="169" fontId="6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48" fillId="0" borderId="10" xfId="0" applyFont="true" applyBorder="true" applyAlignment="true" applyProtection="false">
      <alignment horizontal="general" vertical="center" textRotation="0" wrapText="false" indent="0" shrinkToFit="false"/>
      <protection locked="true" hidden="false"/>
    </xf>
    <xf numFmtId="169" fontId="49" fillId="0" borderId="9" xfId="0" applyFont="true" applyBorder="true" applyAlignment="true" applyProtection="false">
      <alignment horizontal="general" vertical="center" textRotation="0" wrapText="false" indent="0" shrinkToFit="false"/>
      <protection locked="true" hidden="false"/>
    </xf>
    <xf numFmtId="169" fontId="51" fillId="0" borderId="10" xfId="0" applyFont="true" applyBorder="true" applyAlignment="true" applyProtection="false">
      <alignment horizontal="left" vertical="center" textRotation="0" wrapText="false" indent="0" shrinkToFit="false"/>
      <protection locked="true" hidden="false"/>
    </xf>
    <xf numFmtId="169" fontId="51" fillId="0" borderId="3"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left" vertical="center" textRotation="0" wrapText="false" indent="0" shrinkToFit="false"/>
      <protection locked="true" hidden="false"/>
    </xf>
    <xf numFmtId="169" fontId="30" fillId="0" borderId="7" xfId="0" applyFont="true" applyBorder="true" applyAlignment="true" applyProtection="false">
      <alignment horizontal="general" vertical="center" textRotation="0" wrapText="false" indent="0" shrinkToFit="false"/>
      <protection locked="true" hidden="false"/>
    </xf>
    <xf numFmtId="169" fontId="30" fillId="0" borderId="9"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9" fontId="30" fillId="0" borderId="7" xfId="0" applyFont="true" applyBorder="true" applyAlignment="true" applyProtection="false">
      <alignment horizontal="left" vertical="center" textRotation="0" wrapText="false" indent="0" shrinkToFit="false"/>
      <protection locked="true" hidden="false"/>
    </xf>
    <xf numFmtId="169" fontId="30" fillId="0" borderId="2"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73" fontId="65" fillId="0" borderId="0" xfId="26" applyFont="true" applyBorder="false" applyAlignment="true" applyProtection="true">
      <alignment horizontal="right" vertical="bottom" textRotation="0" wrapText="false" indent="0" shrinkToFit="false"/>
      <protection locked="false" hidden="false"/>
    </xf>
    <xf numFmtId="164" fontId="66" fillId="0" borderId="0" xfId="26" applyFont="true" applyBorder="false" applyAlignment="true" applyProtection="true">
      <alignment horizontal="right" vertical="bottom" textRotation="0" wrapText="false" indent="0" shrinkToFit="false"/>
      <protection locked="false" hidden="false"/>
    </xf>
    <xf numFmtId="164" fontId="66" fillId="0" borderId="0" xfId="26" applyFont="true" applyBorder="false" applyAlignment="true" applyProtection="true">
      <alignment horizontal="center" vertical="bottom" textRotation="0" wrapText="false" indent="0" shrinkToFit="false"/>
      <protection locked="false" hidden="false"/>
    </xf>
    <xf numFmtId="164" fontId="65" fillId="0" borderId="0" xfId="26" applyFont="true" applyBorder="false" applyAlignment="true" applyProtection="true">
      <alignment horizontal="left" vertical="bottom" textRotation="0" wrapText="false" indent="0" shrinkToFit="false"/>
      <protection locked="false" hidden="false"/>
    </xf>
    <xf numFmtId="164" fontId="65" fillId="0" borderId="0" xfId="26" applyFont="true" applyBorder="true" applyAlignment="true" applyProtection="true">
      <alignment horizontal="right" vertical="bottom" textRotation="0" wrapText="false" indent="0" shrinkToFit="false"/>
      <protection locked="false" hidden="false"/>
    </xf>
    <xf numFmtId="164" fontId="67" fillId="0" borderId="0" xfId="26" applyFont="true" applyBorder="false" applyAlignment="true" applyProtection="true">
      <alignment horizontal="center" vertical="bottom" textRotation="0" wrapText="false" indent="0" shrinkToFit="false"/>
      <protection locked="false" hidden="false"/>
    </xf>
    <xf numFmtId="164" fontId="65" fillId="0" borderId="0" xfId="26" applyFont="true" applyBorder="false" applyAlignment="true" applyProtection="true">
      <alignment horizontal="center" vertical="bottom" textRotation="0" wrapText="false" indent="0" shrinkToFit="false"/>
      <protection locked="false" hidden="false"/>
    </xf>
    <xf numFmtId="164" fontId="5" fillId="0" borderId="0" xfId="26" applyFont="false" applyBorder="false" applyAlignment="true" applyProtection="true">
      <alignment horizontal="center" vertical="bottom" textRotation="0" wrapText="false" indent="0" shrinkToFit="false"/>
      <protection locked="false" hidden="false"/>
    </xf>
    <xf numFmtId="164" fontId="5" fillId="0" borderId="0" xfId="26" applyFont="false" applyBorder="false" applyAlignment="false" applyProtection="true">
      <alignment horizontal="general" vertical="bottom" textRotation="0" wrapText="false" indent="0" shrinkToFit="false"/>
      <protection locked="false" hidden="false"/>
    </xf>
    <xf numFmtId="164" fontId="65" fillId="0" borderId="0" xfId="26" applyFont="true" applyBorder="false" applyAlignment="false" applyProtection="true">
      <alignment horizontal="general" vertical="bottom" textRotation="0" wrapText="false" indent="0" shrinkToFit="false"/>
      <protection locked="false" hidden="false"/>
    </xf>
    <xf numFmtId="174" fontId="68" fillId="4" borderId="0" xfId="26" applyFont="true" applyBorder="false" applyAlignment="true" applyProtection="true">
      <alignment horizontal="center" vertical="bottom" textRotation="0" wrapText="false" indent="0" shrinkToFit="false"/>
      <protection locked="false" hidden="false"/>
    </xf>
    <xf numFmtId="164" fontId="65" fillId="0" borderId="0" xfId="26" applyFont="true" applyBorder="false" applyAlignment="true" applyProtection="true">
      <alignment horizontal="left" vertical="top" textRotation="0" wrapText="false" indent="0" shrinkToFit="false"/>
      <protection locked="false" hidden="false"/>
    </xf>
    <xf numFmtId="174" fontId="68" fillId="4" borderId="0" xfId="26" applyFont="true" applyBorder="true" applyAlignment="true" applyProtection="true">
      <alignment horizontal="center" vertical="bottom" textRotation="0" wrapText="false" indent="0" shrinkToFit="false"/>
      <protection locked="true" hidden="true"/>
    </xf>
    <xf numFmtId="164" fontId="65" fillId="0" borderId="0" xfId="26"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6" fillId="0" borderId="0" xfId="20" applyFont="true" applyBorder="true" applyAlignment="true" applyProtection="true">
      <alignment horizontal="general" vertical="center" textRotation="0" wrapText="false" indent="0" shrinkToFit="false"/>
      <protection locked="false" hidden="false"/>
    </xf>
    <xf numFmtId="164" fontId="69" fillId="0" borderId="0" xfId="26" applyFont="true" applyBorder="false" applyAlignment="false" applyProtection="true">
      <alignment horizontal="general" vertical="bottom" textRotation="0" wrapText="false" indent="0" shrinkToFit="false"/>
      <protection locked="false" hidden="false"/>
    </xf>
    <xf numFmtId="164" fontId="66" fillId="4" borderId="0" xfId="26" applyFont="true" applyBorder="false" applyAlignment="true" applyProtection="true">
      <alignment horizontal="right" vertical="bottom" textRotation="0" wrapText="false" indent="0" shrinkToFit="false"/>
      <protection locked="false" hidden="false"/>
    </xf>
    <xf numFmtId="164" fontId="66" fillId="2" borderId="6" xfId="26" applyFont="true" applyBorder="true" applyAlignment="true" applyProtection="true">
      <alignment horizontal="center" vertical="bottom" textRotation="0" wrapText="false" indent="0" shrinkToFit="false"/>
      <protection locked="false" hidden="false"/>
    </xf>
    <xf numFmtId="164" fontId="66" fillId="0" borderId="12" xfId="26" applyFont="true" applyBorder="true" applyAlignment="true" applyProtection="true">
      <alignment horizontal="left" vertical="bottom" textRotation="0" wrapText="false" indent="0" shrinkToFit="false"/>
      <protection locked="true" hidden="true"/>
    </xf>
    <xf numFmtId="164" fontId="69" fillId="0" borderId="0" xfId="26" applyFont="true" applyBorder="true" applyAlignment="true" applyProtection="true">
      <alignment horizontal="right" vertical="bottom" textRotation="0" wrapText="false" indent="0" shrinkToFit="false"/>
      <protection locked="true" hidden="true"/>
    </xf>
    <xf numFmtId="174" fontId="69" fillId="0" borderId="0" xfId="26" applyFont="true" applyBorder="true" applyAlignment="true" applyProtection="true">
      <alignment horizontal="left" vertical="bottom" textRotation="0" wrapText="false" indent="0" shrinkToFit="false"/>
      <protection locked="true" hidden="true"/>
    </xf>
    <xf numFmtId="164" fontId="66" fillId="0" borderId="0" xfId="26" applyFont="true" applyBorder="false" applyAlignment="true" applyProtection="true">
      <alignment horizontal="center" vertical="bottom" textRotation="0" wrapText="false" indent="0" shrinkToFit="false"/>
      <protection locked="true" hidden="true"/>
    </xf>
    <xf numFmtId="164" fontId="70" fillId="0" borderId="0" xfId="26" applyFont="true" applyBorder="false" applyAlignment="true" applyProtection="true">
      <alignment horizontal="center" vertical="bottom" textRotation="0" wrapText="false" indent="0" shrinkToFit="false"/>
      <protection locked="true" hidden="true"/>
    </xf>
    <xf numFmtId="164" fontId="71" fillId="0" borderId="0" xfId="26" applyFont="true" applyBorder="false" applyAlignment="true" applyProtection="true">
      <alignment horizontal="center" vertical="bottom" textRotation="0" wrapText="false" indent="0" shrinkToFit="false"/>
      <protection locked="false" hidden="false"/>
    </xf>
    <xf numFmtId="169" fontId="72" fillId="0" borderId="0" xfId="25" applyFont="true" applyBorder="true" applyAlignment="true" applyProtection="true">
      <alignment horizontal="center" vertical="center" textRotation="0" wrapText="false" indent="0" shrinkToFit="false"/>
      <protection locked="false" hidden="false"/>
    </xf>
    <xf numFmtId="164" fontId="66" fillId="0" borderId="0" xfId="26" applyFont="true" applyBorder="true" applyAlignment="true" applyProtection="true">
      <alignment horizontal="center" vertical="bottom" textRotation="0" wrapText="false" indent="0" shrinkToFit="false"/>
      <protection locked="false" hidden="false"/>
    </xf>
    <xf numFmtId="164" fontId="65" fillId="0" borderId="0" xfId="26" applyFont="true" applyBorder="true" applyAlignment="true" applyProtection="true">
      <alignment horizontal="center" vertical="bottom" textRotation="0" wrapText="false" indent="0" shrinkToFit="false"/>
      <protection locked="false" hidden="false"/>
    </xf>
    <xf numFmtId="164" fontId="5" fillId="0" borderId="0" xfId="26" applyFont="false" applyBorder="true" applyAlignment="false" applyProtection="true">
      <alignment horizontal="general" vertical="bottom" textRotation="0" wrapText="false" indent="0" shrinkToFit="false"/>
      <protection locked="false" hidden="false"/>
    </xf>
    <xf numFmtId="164" fontId="5" fillId="0" borderId="0" xfId="26" applyFont="false" applyBorder="true" applyAlignment="false" applyProtection="true">
      <alignment horizontal="general" vertical="bottom" textRotation="0" wrapText="false" indent="0" shrinkToFit="false"/>
      <protection locked="false" hidden="false"/>
    </xf>
    <xf numFmtId="173" fontId="69" fillId="0" borderId="0" xfId="26" applyFont="true" applyBorder="false" applyAlignment="true" applyProtection="true">
      <alignment horizontal="right" vertical="bottom" textRotation="0" wrapText="false" indent="0" shrinkToFit="false"/>
      <protection locked="false" hidden="false"/>
    </xf>
    <xf numFmtId="164" fontId="73" fillId="2" borderId="13" xfId="26" applyFont="true" applyBorder="true" applyAlignment="true" applyProtection="true">
      <alignment horizontal="left" vertical="top" textRotation="0" wrapText="false" indent="0" shrinkToFit="false"/>
      <protection locked="true" hidden="true"/>
    </xf>
    <xf numFmtId="164" fontId="74" fillId="0" borderId="0" xfId="26" applyFont="true" applyBorder="true" applyAlignment="true" applyProtection="true">
      <alignment horizontal="right" vertical="top" textRotation="0" wrapText="false" indent="0" shrinkToFit="false"/>
      <protection locked="false" hidden="false"/>
    </xf>
    <xf numFmtId="164" fontId="67" fillId="0" borderId="0" xfId="26" applyFont="true" applyBorder="true" applyAlignment="true" applyProtection="true">
      <alignment horizontal="right" vertical="bottom" textRotation="0" wrapText="false" indent="0" shrinkToFit="false"/>
      <protection locked="false" hidden="false"/>
    </xf>
    <xf numFmtId="164" fontId="66" fillId="0" borderId="0" xfId="26" applyFont="true" applyBorder="true" applyAlignment="true" applyProtection="true">
      <alignment horizontal="right" vertical="bottom" textRotation="0" wrapText="false" indent="0" shrinkToFit="false"/>
      <protection locked="false" hidden="false"/>
    </xf>
    <xf numFmtId="164" fontId="70" fillId="0" borderId="0" xfId="26" applyFont="true" applyBorder="false" applyAlignment="true" applyProtection="true">
      <alignment horizontal="center" vertical="bottom" textRotation="0" wrapText="false" indent="0" shrinkToFit="false"/>
      <protection locked="false" hidden="false"/>
    </xf>
    <xf numFmtId="164" fontId="71" fillId="0" borderId="0" xfId="26" applyFont="true" applyBorder="true" applyAlignment="true" applyProtection="true">
      <alignment horizontal="center" vertical="bottom" textRotation="0" wrapText="false" indent="0" shrinkToFit="false"/>
      <protection locked="false" hidden="false"/>
    </xf>
    <xf numFmtId="164" fontId="65" fillId="0" borderId="0" xfId="26" applyFont="true" applyBorder="true" applyAlignment="true" applyProtection="true">
      <alignment horizontal="center" vertical="bottom" textRotation="0" wrapText="false" indent="0" shrinkToFit="false"/>
      <protection locked="false" hidden="false"/>
    </xf>
    <xf numFmtId="164" fontId="66" fillId="0" borderId="0" xfId="26" applyFont="true" applyBorder="true" applyAlignment="true" applyProtection="true">
      <alignment horizontal="center" vertical="bottom" textRotation="0" wrapText="false" indent="0" shrinkToFit="false"/>
      <protection locked="false" hidden="false"/>
    </xf>
    <xf numFmtId="164" fontId="71" fillId="0" borderId="0" xfId="26" applyFont="true" applyBorder="true" applyAlignment="true" applyProtection="true">
      <alignment horizontal="center" vertical="bottom" textRotation="0" wrapText="false" indent="0" shrinkToFit="false"/>
      <protection locked="false" hidden="false"/>
    </xf>
    <xf numFmtId="164" fontId="66" fillId="0" borderId="0" xfId="26" applyFont="true" applyBorder="true" applyAlignment="true" applyProtection="true">
      <alignment horizontal="left" vertical="bottom" textRotation="0" wrapText="false" indent="0" shrinkToFit="false"/>
      <protection locked="false" hidden="false"/>
    </xf>
    <xf numFmtId="174" fontId="75" fillId="0" borderId="0" xfId="26" applyFont="true" applyBorder="true" applyAlignment="true" applyProtection="true">
      <alignment horizontal="center" vertical="bottom" textRotation="0" wrapText="false" indent="0" shrinkToFit="false"/>
      <protection locked="false" hidden="false"/>
    </xf>
    <xf numFmtId="164" fontId="76" fillId="0" borderId="0" xfId="26" applyFont="true" applyBorder="true" applyAlignment="true" applyProtection="true">
      <alignment horizontal="left" vertical="top" textRotation="0" wrapText="false" indent="0" shrinkToFit="false"/>
      <protection locked="false" hidden="false"/>
    </xf>
    <xf numFmtId="174" fontId="77" fillId="0" borderId="0" xfId="26" applyFont="true" applyBorder="true" applyAlignment="true" applyProtection="true">
      <alignment horizontal="center" vertical="bottom" textRotation="0" wrapText="false" indent="0" shrinkToFit="false"/>
      <protection locked="false" hidden="false"/>
    </xf>
    <xf numFmtId="164" fontId="78" fillId="0" borderId="0" xfId="26" applyFont="true" applyBorder="true" applyAlignment="true" applyProtection="true">
      <alignment horizontal="left" vertical="top" textRotation="0" wrapText="false" indent="0" shrinkToFit="false"/>
      <protection locked="false" hidden="false"/>
    </xf>
    <xf numFmtId="164" fontId="73" fillId="2" borderId="0" xfId="26" applyFont="true" applyBorder="true" applyAlignment="true" applyProtection="true">
      <alignment horizontal="left" vertical="top" textRotation="0" wrapText="false" indent="0" shrinkToFit="false"/>
      <protection locked="false" hidden="false"/>
    </xf>
    <xf numFmtId="164" fontId="65" fillId="0" borderId="0" xfId="26" applyFont="true" applyBorder="true" applyAlignment="true" applyProtection="true">
      <alignment horizontal="left" vertical="center" textRotation="0" wrapText="false" indent="0" shrinkToFit="false"/>
      <protection locked="false" hidden="false"/>
    </xf>
    <xf numFmtId="164" fontId="65" fillId="0" borderId="0" xfId="26" applyFont="true" applyBorder="true" applyAlignment="true" applyProtection="true">
      <alignment horizontal="center" vertical="center" textRotation="0" wrapText="false" indent="0" shrinkToFit="false"/>
      <protection locked="false" hidden="false"/>
    </xf>
    <xf numFmtId="173" fontId="69" fillId="0" borderId="0" xfId="26" applyFont="true" applyBorder="true" applyAlignment="true" applyProtection="true">
      <alignment horizontal="right" vertical="bottom" textRotation="0" wrapText="false" indent="0" shrinkToFit="false"/>
      <protection locked="false" hidden="false"/>
    </xf>
    <xf numFmtId="164" fontId="65" fillId="0" borderId="0" xfId="26" applyFont="true" applyBorder="true" applyAlignment="false" applyProtection="true">
      <alignment horizontal="general" vertical="bottom" textRotation="0" wrapText="false" indent="0" shrinkToFit="false"/>
      <protection locked="false" hidden="false"/>
    </xf>
    <xf numFmtId="173" fontId="65" fillId="0" borderId="0" xfId="26" applyFont="true" applyBorder="true" applyAlignment="true" applyProtection="true">
      <alignment horizontal="right" vertical="bottom" textRotation="0" wrapText="false" indent="0" shrinkToFit="false"/>
      <protection locked="false" hidden="false"/>
    </xf>
    <xf numFmtId="164" fontId="5" fillId="0" borderId="0" xfId="26" applyFont="false" applyBorder="true" applyAlignment="true" applyProtection="true">
      <alignment horizontal="center" vertical="bottom" textRotation="0" wrapText="false" indent="0" shrinkToFit="false"/>
      <protection locked="false" hidden="false"/>
    </xf>
    <xf numFmtId="164" fontId="71" fillId="0" borderId="0" xfId="26" applyFont="true" applyBorder="true" applyAlignment="true" applyProtection="true">
      <alignment horizontal="right" vertical="bottom" textRotation="0" wrapText="false" indent="0" shrinkToFit="false"/>
      <protection locked="false" hidden="false"/>
    </xf>
    <xf numFmtId="164" fontId="78" fillId="0" borderId="0" xfId="26" applyFont="true" applyBorder="true" applyAlignment="true" applyProtection="true">
      <alignment horizontal="right" vertical="top" textRotation="0" wrapText="false" indent="0" shrinkToFit="false"/>
      <protection locked="false" hidden="false"/>
    </xf>
    <xf numFmtId="164" fontId="66" fillId="0" borderId="12" xfId="26" applyFont="true" applyBorder="true" applyAlignment="true" applyProtection="true">
      <alignment horizontal="left" vertical="bottom" textRotation="0" wrapText="false" indent="0" shrinkToFit="false"/>
      <protection locked="false" hidden="false"/>
    </xf>
    <xf numFmtId="164" fontId="76" fillId="0" borderId="0" xfId="26" applyFont="true" applyBorder="true" applyAlignment="true" applyProtection="true">
      <alignment horizontal="right" vertical="top" textRotation="0" wrapText="false" indent="0" shrinkToFit="false"/>
      <protection locked="false" hidden="false"/>
    </xf>
    <xf numFmtId="164" fontId="67" fillId="0" borderId="0" xfId="26" applyFont="true" applyBorder="true" applyAlignment="true" applyProtection="true">
      <alignment horizontal="center" vertical="bottom" textRotation="0" wrapText="false" indent="0" shrinkToFit="false"/>
      <protection locked="false" hidden="false"/>
    </xf>
    <xf numFmtId="164" fontId="66" fillId="0" borderId="0" xfId="26" applyFont="true" applyBorder="false" applyAlignment="true" applyProtection="true">
      <alignment horizontal="right" vertical="bottom" textRotation="0" wrapText="false" indent="0" shrinkToFit="false"/>
      <protection locked="false" hidden="false"/>
    </xf>
    <xf numFmtId="164" fontId="66" fillId="0" borderId="6" xfId="26" applyFont="true" applyBorder="true" applyAlignment="true" applyProtection="true">
      <alignment horizontal="center" vertical="bottom" textRotation="0" wrapText="false" indent="0" shrinkToFit="false"/>
      <protection locked="false" hidden="false"/>
    </xf>
    <xf numFmtId="170" fontId="65" fillId="0" borderId="12" xfId="26" applyFont="true" applyBorder="true" applyAlignment="true" applyProtection="true">
      <alignment horizontal="left" vertical="bottom" textRotation="0" wrapText="false" indent="0" shrinkToFit="false"/>
      <protection locked="true" hidden="true"/>
    </xf>
    <xf numFmtId="164" fontId="65" fillId="0" borderId="0" xfId="26" applyFont="true" applyBorder="true" applyAlignment="true" applyProtection="true">
      <alignment horizontal="right" vertical="bottom" textRotation="0" wrapText="false" indent="0" shrinkToFit="false"/>
      <protection locked="false" hidden="false"/>
    </xf>
    <xf numFmtId="164" fontId="66" fillId="0" borderId="14" xfId="26" applyFont="true" applyBorder="true" applyAlignment="true" applyProtection="true">
      <alignment horizontal="center" vertical="center" textRotation="0" wrapText="false" indent="0" shrinkToFit="false"/>
      <protection locked="false" hidden="false"/>
    </xf>
    <xf numFmtId="164" fontId="68" fillId="2" borderId="13" xfId="26" applyFont="true" applyBorder="true" applyAlignment="true" applyProtection="true">
      <alignment horizontal="left" vertical="top" textRotation="0" wrapText="false" indent="0" shrinkToFit="false"/>
      <protection locked="false" hidden="false"/>
    </xf>
    <xf numFmtId="164" fontId="79" fillId="0" borderId="0" xfId="25" applyFont="true" applyBorder="true" applyAlignment="true" applyProtection="true">
      <alignment horizontal="general" vertical="bottom" textRotation="0" wrapText="false" indent="0" shrinkToFit="false"/>
      <protection locked="false" hidden="false"/>
    </xf>
    <xf numFmtId="164" fontId="80" fillId="0" borderId="0" xfId="25" applyFont="true" applyBorder="true" applyAlignment="true" applyProtection="true">
      <alignment horizontal="center" vertical="bottom" textRotation="0" wrapText="false" indent="0" shrinkToFit="false"/>
      <protection locked="false" hidden="false"/>
    </xf>
    <xf numFmtId="164" fontId="66" fillId="0" borderId="0" xfId="26" applyFont="true" applyBorder="true" applyAlignment="true" applyProtection="true">
      <alignment horizontal="right" vertical="center" textRotation="0" wrapText="false" indent="0" shrinkToFit="false"/>
      <protection locked="false" hidden="false"/>
    </xf>
    <xf numFmtId="164" fontId="66" fillId="0" borderId="14" xfId="26" applyFont="true" applyBorder="true" applyAlignment="true" applyProtection="true">
      <alignment horizontal="left" vertical="bottom" textRotation="0" wrapText="false" indent="0" shrinkToFit="false"/>
      <protection locked="true" hidden="true"/>
    </xf>
    <xf numFmtId="164" fontId="66" fillId="0" borderId="14" xfId="26" applyFont="true" applyBorder="true" applyAlignment="true" applyProtection="true">
      <alignment horizontal="center" vertical="bottom" textRotation="0" wrapText="false" indent="0" shrinkToFit="false"/>
      <protection locked="false" hidden="false"/>
    </xf>
    <xf numFmtId="164" fontId="75" fillId="0" borderId="0" xfId="26" applyFont="true" applyBorder="true" applyAlignment="true" applyProtection="true">
      <alignment horizontal="left" vertical="top" textRotation="0" wrapText="false" indent="0" shrinkToFit="false"/>
      <protection locked="false" hidden="false"/>
    </xf>
    <xf numFmtId="164" fontId="5" fillId="0" borderId="0" xfId="26" applyFont="false" applyBorder="true" applyAlignment="true" applyProtection="true">
      <alignment horizontal="general" vertical="bottom" textRotation="0" wrapText="false" indent="0" shrinkToFit="false"/>
      <protection locked="false" hidden="false"/>
    </xf>
    <xf numFmtId="164" fontId="72" fillId="0" borderId="0" xfId="25" applyFont="true" applyBorder="true" applyAlignment="true" applyProtection="true">
      <alignment horizontal="general" vertical="bottom" textRotation="0" wrapText="false" indent="0" shrinkToFit="false"/>
      <protection locked="false" hidden="false"/>
    </xf>
    <xf numFmtId="164" fontId="80" fillId="0" borderId="0" xfId="25" applyFont="true" applyBorder="false" applyAlignment="true" applyProtection="true">
      <alignment horizontal="center" vertical="bottom" textRotation="0" wrapText="false" indent="0" shrinkToFit="false"/>
      <protection locked="false" hidden="false"/>
    </xf>
    <xf numFmtId="164" fontId="66" fillId="0" borderId="0" xfId="26" applyFont="true" applyBorder="true" applyAlignment="true" applyProtection="true">
      <alignment horizontal="center" vertical="center" textRotation="0" wrapText="false" indent="0" shrinkToFit="false"/>
      <protection locked="false" hidden="false"/>
    </xf>
    <xf numFmtId="164" fontId="67" fillId="0" borderId="0" xfId="26" applyFont="true" applyBorder="true" applyAlignment="true" applyProtection="true">
      <alignment horizontal="center" vertical="center" textRotation="0" wrapText="false" indent="0" shrinkToFit="false"/>
      <protection locked="false" hidden="false"/>
    </xf>
    <xf numFmtId="164" fontId="74" fillId="0" borderId="0" xfId="26" applyFont="true" applyBorder="true" applyAlignment="true" applyProtection="true">
      <alignment horizontal="left" vertical="top" textRotation="0" wrapText="false" indent="0" shrinkToFit="false"/>
      <protection locked="false" hidden="false"/>
    </xf>
    <xf numFmtId="164" fontId="70" fillId="0" borderId="14" xfId="26" applyFont="true" applyBorder="true" applyAlignment="true" applyProtection="true">
      <alignment horizontal="center" vertical="bottom" textRotation="0" wrapText="false" indent="0" shrinkToFit="false"/>
      <protection locked="false" hidden="false"/>
    </xf>
    <xf numFmtId="164" fontId="81" fillId="0" borderId="0" xfId="26" applyFont="true" applyBorder="true" applyAlignment="true" applyProtection="true">
      <alignment horizontal="right" vertical="bottom" textRotation="0" wrapText="false" indent="0" shrinkToFit="false"/>
      <protection locked="false" hidden="false"/>
    </xf>
    <xf numFmtId="164" fontId="73" fillId="2" borderId="13" xfId="26" applyFont="true" applyBorder="true" applyAlignment="true" applyProtection="true">
      <alignment horizontal="left" vertical="top" textRotation="0" wrapText="false" indent="0" shrinkToFit="false"/>
      <protection locked="false" hidden="false"/>
    </xf>
    <xf numFmtId="164" fontId="76" fillId="0" borderId="0" xfId="26" applyFont="true" applyBorder="true" applyAlignment="true" applyProtection="true">
      <alignment horizontal="right" vertical="top" textRotation="0" wrapText="false" indent="0" shrinkToFit="false"/>
      <protection locked="false" hidden="false"/>
    </xf>
    <xf numFmtId="164" fontId="65" fillId="0" borderId="0" xfId="26" applyFont="true" applyBorder="true" applyAlignment="true" applyProtection="true">
      <alignment horizontal="left" vertical="bottom" textRotation="0" wrapText="false" indent="0" shrinkToFit="false"/>
      <protection locked="false" hidden="false"/>
    </xf>
    <xf numFmtId="164" fontId="81" fillId="0" borderId="0" xfId="26" applyFont="true" applyBorder="true" applyAlignment="true" applyProtection="true">
      <alignment horizontal="center" vertical="bottom" textRotation="0" wrapText="false" indent="0" shrinkToFit="false"/>
      <protection locked="false" hidden="false"/>
    </xf>
    <xf numFmtId="164" fontId="66" fillId="0" borderId="0" xfId="26" applyFont="true" applyBorder="true" applyAlignment="true" applyProtection="true">
      <alignment horizontal="left" vertical="bottom" textRotation="0" wrapText="false" indent="0" shrinkToFit="false"/>
      <protection locked="false" hidden="false"/>
    </xf>
    <xf numFmtId="164" fontId="65" fillId="0" borderId="0" xfId="26" applyFont="true" applyBorder="true" applyAlignment="true" applyProtection="true">
      <alignment horizontal="left" vertical="bottom" textRotation="0" wrapText="false" indent="0" shrinkToFit="false"/>
      <protection locked="false" hidden="false"/>
    </xf>
    <xf numFmtId="164" fontId="69" fillId="0" borderId="0" xfId="26" applyFont="true" applyBorder="true" applyAlignment="true" applyProtection="true">
      <alignment horizontal="right" vertical="bottom" textRotation="0" wrapText="false" indent="0" shrinkToFit="false"/>
      <protection locked="false" hidden="false"/>
    </xf>
    <xf numFmtId="164" fontId="79" fillId="0" borderId="0" xfId="25" applyFont="true" applyBorder="true" applyAlignment="true" applyProtection="true">
      <alignment horizontal="right" vertical="bottom" textRotation="0" wrapText="false" indent="0" shrinkToFit="false"/>
      <protection locked="false" hidden="false"/>
    </xf>
    <xf numFmtId="164" fontId="69" fillId="0" borderId="0" xfId="26" applyFont="true" applyBorder="true" applyAlignment="true" applyProtection="true">
      <alignment horizontal="left" vertical="bottom" textRotation="0" wrapText="false" indent="0" shrinkToFit="false"/>
      <protection locked="true" hidden="true"/>
    </xf>
    <xf numFmtId="164" fontId="82" fillId="0" borderId="0" xfId="25" applyFont="true" applyBorder="true" applyAlignment="true" applyProtection="true">
      <alignment horizontal="right" vertical="bottom" textRotation="0" wrapText="false" indent="0" shrinkToFit="false"/>
      <protection locked="false" hidden="false"/>
    </xf>
    <xf numFmtId="164" fontId="69" fillId="0" borderId="0" xfId="26" applyFont="true" applyBorder="true" applyAlignment="true" applyProtection="true">
      <alignment horizontal="left" vertical="bottom" textRotation="0" wrapText="false" indent="0" shrinkToFit="false"/>
      <protection locked="false" hidden="false"/>
    </xf>
    <xf numFmtId="174" fontId="68" fillId="4" borderId="0" xfId="26"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_MD32" xfId="20"/>
    <cellStyle name="Milliers [0]_ACCEP°DBL" xfId="21"/>
    <cellStyle name="Milliers_ACCEP°DBL" xfId="22"/>
    <cellStyle name="Monétaire [0]_ACCEP°DBL" xfId="23"/>
    <cellStyle name="Monétaire_ACCEP°DBL" xfId="24"/>
    <cellStyle name="normální_L2-8" xfId="25"/>
    <cellStyle name="normální_Men 50+" xfId="26"/>
  </cellStyles>
  <dxfs count="108">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font>
    </dxf>
    <dxf>
      <font>
        <name val="Arial"/>
        <family val="0"/>
        <b val="0"/>
        <i val="0"/>
      </font>
    </dxf>
    <dxf>
      <font>
        <name val="Arial"/>
        <family val="0"/>
        <b val="1"/>
        <i val="0"/>
      </font>
    </dxf>
    <dxf>
      <font>
        <name val="Arial"/>
        <family val="0"/>
      </font>
      <fill>
        <patternFill>
          <bgColor rgb="FFCCFFCC"/>
        </patternFill>
      </fill>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CC"/>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font>
      <fill>
        <patternFill>
          <bgColor rgb="FFCCFFCC"/>
        </patternFill>
      </fill>
    </dxf>
    <dxf>
      <font>
        <name val="Arial"/>
        <family val="0"/>
        <color rgb="FFFFFFFF"/>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800</xdr:colOff>
      <xdr:row>0</xdr:row>
      <xdr:rowOff>18720</xdr:rowOff>
    </xdr:from>
    <xdr:to>
      <xdr:col>14</xdr:col>
      <xdr:colOff>110160</xdr:colOff>
      <xdr:row>1</xdr:row>
      <xdr:rowOff>132840</xdr:rowOff>
    </xdr:to>
    <xdr:pic>
      <xdr:nvPicPr>
        <xdr:cNvPr id="0" name="Picture 1" descr=""/>
        <xdr:cNvPicPr/>
      </xdr:nvPicPr>
      <xdr:blipFill>
        <a:blip r:embed="rId1"/>
        <a:stretch/>
      </xdr:blipFill>
      <xdr:spPr>
        <a:xfrm>
          <a:off x="5588640" y="18720"/>
          <a:ext cx="59292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360</xdr:colOff>
      <xdr:row>0</xdr:row>
      <xdr:rowOff>57240</xdr:rowOff>
    </xdr:from>
    <xdr:to>
      <xdr:col>14</xdr:col>
      <xdr:colOff>100440</xdr:colOff>
      <xdr:row>1</xdr:row>
      <xdr:rowOff>18720</xdr:rowOff>
    </xdr:to>
    <xdr:pic>
      <xdr:nvPicPr>
        <xdr:cNvPr id="29" name="Picture 1" descr=""/>
        <xdr:cNvPicPr/>
      </xdr:nvPicPr>
      <xdr:blipFill>
        <a:blip r:embed="rId1"/>
        <a:stretch/>
      </xdr:blipFill>
      <xdr:spPr>
        <a:xfrm>
          <a:off x="5769360" y="57240"/>
          <a:ext cx="593280" cy="19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360</xdr:colOff>
      <xdr:row>0</xdr:row>
      <xdr:rowOff>56880</xdr:rowOff>
    </xdr:from>
    <xdr:to>
      <xdr:col>14</xdr:col>
      <xdr:colOff>100440</xdr:colOff>
      <xdr:row>1</xdr:row>
      <xdr:rowOff>18720</xdr:rowOff>
    </xdr:to>
    <xdr:pic>
      <xdr:nvPicPr>
        <xdr:cNvPr id="30" name="Picture 1" descr=""/>
        <xdr:cNvPicPr/>
      </xdr:nvPicPr>
      <xdr:blipFill>
        <a:blip r:embed="rId1"/>
        <a:stretch/>
      </xdr:blipFill>
      <xdr:spPr>
        <a:xfrm>
          <a:off x="5769360" y="56880"/>
          <a:ext cx="593280" cy="390600"/>
        </a:xfrm>
        <a:prstGeom prst="rect">
          <a:avLst/>
        </a:prstGeom>
        <a:ln w="0">
          <a:noFill/>
        </a:ln>
      </xdr:spPr>
    </xdr:pic>
    <xdr:clientData/>
  </xdr:twoCellAnchor>
  <xdr:twoCellAnchor editAs="oneCell">
    <xdr:from>
      <xdr:col>11</xdr:col>
      <xdr:colOff>291600</xdr:colOff>
      <xdr:row>0</xdr:row>
      <xdr:rowOff>0</xdr:rowOff>
    </xdr:from>
    <xdr:to>
      <xdr:col>13</xdr:col>
      <xdr:colOff>91440</xdr:colOff>
      <xdr:row>1</xdr:row>
      <xdr:rowOff>95400</xdr:rowOff>
    </xdr:to>
    <xdr:pic>
      <xdr:nvPicPr>
        <xdr:cNvPr id="31" name="Picture 2" descr=""/>
        <xdr:cNvPicPr/>
      </xdr:nvPicPr>
      <xdr:blipFill>
        <a:blip r:embed="rId2"/>
        <a:stretch/>
      </xdr:blipFill>
      <xdr:spPr>
        <a:xfrm>
          <a:off x="4925160" y="0"/>
          <a:ext cx="674280" cy="524160"/>
        </a:xfrm>
        <a:prstGeom prst="rect">
          <a:avLst/>
        </a:prstGeom>
        <a:ln w="0">
          <a:noFill/>
        </a:ln>
      </xdr:spPr>
    </xdr:pic>
    <xdr:clientData/>
  </xdr:twoCellAnchor>
  <xdr:twoCellAnchor editAs="oneCell">
    <xdr:from>
      <xdr:col>13</xdr:col>
      <xdr:colOff>261360</xdr:colOff>
      <xdr:row>0</xdr:row>
      <xdr:rowOff>56880</xdr:rowOff>
    </xdr:from>
    <xdr:to>
      <xdr:col>14</xdr:col>
      <xdr:colOff>100440</xdr:colOff>
      <xdr:row>1</xdr:row>
      <xdr:rowOff>18720</xdr:rowOff>
    </xdr:to>
    <xdr:pic>
      <xdr:nvPicPr>
        <xdr:cNvPr id="32" name="Picture 3" descr=""/>
        <xdr:cNvPicPr/>
      </xdr:nvPicPr>
      <xdr:blipFill>
        <a:blip r:embed="rId3"/>
        <a:stretch/>
      </xdr:blipFill>
      <xdr:spPr>
        <a:xfrm>
          <a:off x="5769360" y="56880"/>
          <a:ext cx="593280" cy="39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0</xdr:row>
      <xdr:rowOff>0</xdr:rowOff>
    </xdr:from>
    <xdr:to>
      <xdr:col>13</xdr:col>
      <xdr:colOff>835920</xdr:colOff>
      <xdr:row>1</xdr:row>
      <xdr:rowOff>113760</xdr:rowOff>
    </xdr:to>
    <xdr:pic>
      <xdr:nvPicPr>
        <xdr:cNvPr id="33" name="Picture 1" descr=""/>
        <xdr:cNvPicPr/>
      </xdr:nvPicPr>
      <xdr:blipFill>
        <a:blip r:embed="rId1"/>
        <a:stretch/>
      </xdr:blipFill>
      <xdr:spPr>
        <a:xfrm>
          <a:off x="6203880" y="0"/>
          <a:ext cx="594000" cy="380520"/>
        </a:xfrm>
        <a:prstGeom prst="rect">
          <a:avLst/>
        </a:prstGeom>
        <a:ln w="0">
          <a:noFill/>
        </a:ln>
      </xdr:spPr>
    </xdr:pic>
    <xdr:clientData/>
  </xdr:twoCellAnchor>
  <xdr:twoCellAnchor editAs="oneCell">
    <xdr:from>
      <xdr:col>13</xdr:col>
      <xdr:colOff>262080</xdr:colOff>
      <xdr:row>0</xdr:row>
      <xdr:rowOff>57240</xdr:rowOff>
    </xdr:from>
    <xdr:to>
      <xdr:col>14</xdr:col>
      <xdr:colOff>100440</xdr:colOff>
      <xdr:row>1</xdr:row>
      <xdr:rowOff>19080</xdr:rowOff>
    </xdr:to>
    <xdr:pic>
      <xdr:nvPicPr>
        <xdr:cNvPr id="34" name="Picture 2" descr=""/>
        <xdr:cNvPicPr/>
      </xdr:nvPicPr>
      <xdr:blipFill>
        <a:blip r:embed="rId2"/>
        <a:stretch/>
      </xdr:blipFill>
      <xdr:spPr>
        <a:xfrm>
          <a:off x="6224040" y="57240"/>
          <a:ext cx="824400" cy="228600"/>
        </a:xfrm>
        <a:prstGeom prst="rect">
          <a:avLst/>
        </a:prstGeom>
        <a:ln w="0">
          <a:noFill/>
        </a:ln>
      </xdr:spPr>
    </xdr:pic>
    <xdr:clientData/>
  </xdr:twoCellAnchor>
  <xdr:twoCellAnchor editAs="oneCell">
    <xdr:from>
      <xdr:col>11</xdr:col>
      <xdr:colOff>291960</xdr:colOff>
      <xdr:row>0</xdr:row>
      <xdr:rowOff>0</xdr:rowOff>
    </xdr:from>
    <xdr:to>
      <xdr:col>13</xdr:col>
      <xdr:colOff>91440</xdr:colOff>
      <xdr:row>1</xdr:row>
      <xdr:rowOff>94680</xdr:rowOff>
    </xdr:to>
    <xdr:pic>
      <xdr:nvPicPr>
        <xdr:cNvPr id="35" name="Picture 3" descr=""/>
        <xdr:cNvPicPr/>
      </xdr:nvPicPr>
      <xdr:blipFill>
        <a:blip r:embed="rId3"/>
        <a:stretch/>
      </xdr:blipFill>
      <xdr:spPr>
        <a:xfrm>
          <a:off x="5258160" y="0"/>
          <a:ext cx="795240" cy="361440"/>
        </a:xfrm>
        <a:prstGeom prst="rect">
          <a:avLst/>
        </a:prstGeom>
        <a:ln w="0">
          <a:noFill/>
        </a:ln>
      </xdr:spPr>
    </xdr:pic>
    <xdr:clientData/>
  </xdr:twoCellAnchor>
  <xdr:twoCellAnchor editAs="oneCell">
    <xdr:from>
      <xdr:col>13</xdr:col>
      <xdr:colOff>262080</xdr:colOff>
      <xdr:row>0</xdr:row>
      <xdr:rowOff>57240</xdr:rowOff>
    </xdr:from>
    <xdr:to>
      <xdr:col>14</xdr:col>
      <xdr:colOff>100440</xdr:colOff>
      <xdr:row>1</xdr:row>
      <xdr:rowOff>19080</xdr:rowOff>
    </xdr:to>
    <xdr:pic>
      <xdr:nvPicPr>
        <xdr:cNvPr id="36" name="Picture 4" descr=""/>
        <xdr:cNvPicPr/>
      </xdr:nvPicPr>
      <xdr:blipFill>
        <a:blip r:embed="rId4"/>
        <a:stretch/>
      </xdr:blipFill>
      <xdr:spPr>
        <a:xfrm>
          <a:off x="6224040" y="57240"/>
          <a:ext cx="824400" cy="228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0</xdr:row>
      <xdr:rowOff>0</xdr:rowOff>
    </xdr:from>
    <xdr:to>
      <xdr:col>14</xdr:col>
      <xdr:colOff>111240</xdr:colOff>
      <xdr:row>1</xdr:row>
      <xdr:rowOff>123840</xdr:rowOff>
    </xdr:to>
    <xdr:pic>
      <xdr:nvPicPr>
        <xdr:cNvPr id="37" name="Picture 2" descr=""/>
        <xdr:cNvPicPr/>
      </xdr:nvPicPr>
      <xdr:blipFill>
        <a:blip r:embed="rId1"/>
        <a:stretch/>
      </xdr:blipFill>
      <xdr:spPr>
        <a:xfrm>
          <a:off x="10109880" y="0"/>
          <a:ext cx="594360" cy="379080"/>
        </a:xfrm>
        <a:prstGeom prst="rect">
          <a:avLst/>
        </a:prstGeom>
        <a:ln w="0">
          <a:noFill/>
        </a:ln>
      </xdr:spPr>
    </xdr:pic>
    <xdr:clientData/>
  </xdr:twoCellAnchor>
  <xdr:twoCellAnchor editAs="oneCell">
    <xdr:from>
      <xdr:col>13</xdr:col>
      <xdr:colOff>261720</xdr:colOff>
      <xdr:row>0</xdr:row>
      <xdr:rowOff>56880</xdr:rowOff>
    </xdr:from>
    <xdr:to>
      <xdr:col>14</xdr:col>
      <xdr:colOff>101160</xdr:colOff>
      <xdr:row>1</xdr:row>
      <xdr:rowOff>19080</xdr:rowOff>
    </xdr:to>
    <xdr:pic>
      <xdr:nvPicPr>
        <xdr:cNvPr id="38" name="Picture 3" descr=""/>
        <xdr:cNvPicPr/>
      </xdr:nvPicPr>
      <xdr:blipFill>
        <a:blip r:embed="rId2"/>
        <a:stretch/>
      </xdr:blipFill>
      <xdr:spPr>
        <a:xfrm>
          <a:off x="10130400" y="56880"/>
          <a:ext cx="563760" cy="217440"/>
        </a:xfrm>
        <a:prstGeom prst="rect">
          <a:avLst/>
        </a:prstGeom>
        <a:ln w="0">
          <a:noFill/>
        </a:ln>
      </xdr:spPr>
    </xdr:pic>
    <xdr:clientData/>
  </xdr:twoCellAnchor>
  <xdr:twoCellAnchor editAs="oneCell">
    <xdr:from>
      <xdr:col>11</xdr:col>
      <xdr:colOff>291240</xdr:colOff>
      <xdr:row>0</xdr:row>
      <xdr:rowOff>0</xdr:rowOff>
    </xdr:from>
    <xdr:to>
      <xdr:col>13</xdr:col>
      <xdr:colOff>91080</xdr:colOff>
      <xdr:row>1</xdr:row>
      <xdr:rowOff>95760</xdr:rowOff>
    </xdr:to>
    <xdr:pic>
      <xdr:nvPicPr>
        <xdr:cNvPr id="39" name="Picture 4" descr=""/>
        <xdr:cNvPicPr/>
      </xdr:nvPicPr>
      <xdr:blipFill>
        <a:blip r:embed="rId3"/>
        <a:stretch/>
      </xdr:blipFill>
      <xdr:spPr>
        <a:xfrm>
          <a:off x="8651160" y="0"/>
          <a:ext cx="1308600" cy="351000"/>
        </a:xfrm>
        <a:prstGeom prst="rect">
          <a:avLst/>
        </a:prstGeom>
        <a:ln w="0">
          <a:noFill/>
        </a:ln>
      </xdr:spPr>
    </xdr:pic>
    <xdr:clientData/>
  </xdr:twoCellAnchor>
  <xdr:twoCellAnchor editAs="oneCell">
    <xdr:from>
      <xdr:col>13</xdr:col>
      <xdr:colOff>261720</xdr:colOff>
      <xdr:row>0</xdr:row>
      <xdr:rowOff>56880</xdr:rowOff>
    </xdr:from>
    <xdr:to>
      <xdr:col>14</xdr:col>
      <xdr:colOff>101160</xdr:colOff>
      <xdr:row>1</xdr:row>
      <xdr:rowOff>19080</xdr:rowOff>
    </xdr:to>
    <xdr:pic>
      <xdr:nvPicPr>
        <xdr:cNvPr id="40" name="Picture 5" descr=""/>
        <xdr:cNvPicPr/>
      </xdr:nvPicPr>
      <xdr:blipFill>
        <a:blip r:embed="rId4"/>
        <a:stretch/>
      </xdr:blipFill>
      <xdr:spPr>
        <a:xfrm>
          <a:off x="10130400" y="56880"/>
          <a:ext cx="563760" cy="21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0</xdr:rowOff>
    </xdr:from>
    <xdr:to>
      <xdr:col>14</xdr:col>
      <xdr:colOff>79920</xdr:colOff>
      <xdr:row>1</xdr:row>
      <xdr:rowOff>113760</xdr:rowOff>
    </xdr:to>
    <xdr:pic>
      <xdr:nvPicPr>
        <xdr:cNvPr id="1" name="Picture 1" descr=""/>
        <xdr:cNvPicPr/>
      </xdr:nvPicPr>
      <xdr:blipFill>
        <a:blip r:embed="rId1"/>
        <a:stretch/>
      </xdr:blipFill>
      <xdr:spPr>
        <a:xfrm>
          <a:off x="5558400" y="0"/>
          <a:ext cx="592920" cy="380520"/>
        </a:xfrm>
        <a:prstGeom prst="rect">
          <a:avLst/>
        </a:prstGeom>
        <a:ln w="0">
          <a:noFill/>
        </a:ln>
      </xdr:spPr>
    </xdr:pic>
    <xdr:clientData/>
  </xdr:twoCellAnchor>
  <xdr:twoCellAnchor editAs="oneCell">
    <xdr:from>
      <xdr:col>11</xdr:col>
      <xdr:colOff>362520</xdr:colOff>
      <xdr:row>0</xdr:row>
      <xdr:rowOff>0</xdr:rowOff>
    </xdr:from>
    <xdr:to>
      <xdr:col>13</xdr:col>
      <xdr:colOff>161280</xdr:colOff>
      <xdr:row>1</xdr:row>
      <xdr:rowOff>256680</xdr:rowOff>
    </xdr:to>
    <xdr:pic>
      <xdr:nvPicPr>
        <xdr:cNvPr id="2" name="Picture 2" descr=""/>
        <xdr:cNvPicPr/>
      </xdr:nvPicPr>
      <xdr:blipFill>
        <a:blip r:embed="rId2"/>
        <a:stretch/>
      </xdr:blipFill>
      <xdr:spPr>
        <a:xfrm>
          <a:off x="4804920" y="0"/>
          <a:ext cx="673200" cy="523440"/>
        </a:xfrm>
        <a:prstGeom prst="rect">
          <a:avLst/>
        </a:prstGeom>
        <a:ln w="0">
          <a:noFill/>
        </a:ln>
      </xdr:spPr>
    </xdr:pic>
    <xdr:clientData/>
  </xdr:twoCellAnchor>
  <xdr:twoCellAnchor editAs="oneCell">
    <xdr:from>
      <xdr:col>13</xdr:col>
      <xdr:colOff>271800</xdr:colOff>
      <xdr:row>0</xdr:row>
      <xdr:rowOff>18720</xdr:rowOff>
    </xdr:from>
    <xdr:to>
      <xdr:col>14</xdr:col>
      <xdr:colOff>110160</xdr:colOff>
      <xdr:row>1</xdr:row>
      <xdr:rowOff>132840</xdr:rowOff>
    </xdr:to>
    <xdr:pic>
      <xdr:nvPicPr>
        <xdr:cNvPr id="3" name="Picture 3" descr=""/>
        <xdr:cNvPicPr/>
      </xdr:nvPicPr>
      <xdr:blipFill>
        <a:blip r:embed="rId3"/>
        <a:stretch/>
      </xdr:blipFill>
      <xdr:spPr>
        <a:xfrm>
          <a:off x="5588640" y="18720"/>
          <a:ext cx="59292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0</xdr:rowOff>
    </xdr:from>
    <xdr:to>
      <xdr:col>14</xdr:col>
      <xdr:colOff>79920</xdr:colOff>
      <xdr:row>1</xdr:row>
      <xdr:rowOff>113760</xdr:rowOff>
    </xdr:to>
    <xdr:pic>
      <xdr:nvPicPr>
        <xdr:cNvPr id="4" name="Picture 1" descr=""/>
        <xdr:cNvPicPr/>
      </xdr:nvPicPr>
      <xdr:blipFill>
        <a:blip r:embed="rId1"/>
        <a:stretch/>
      </xdr:blipFill>
      <xdr:spPr>
        <a:xfrm>
          <a:off x="5558400" y="0"/>
          <a:ext cx="592920" cy="380520"/>
        </a:xfrm>
        <a:prstGeom prst="rect">
          <a:avLst/>
        </a:prstGeom>
        <a:ln w="0">
          <a:noFill/>
        </a:ln>
      </xdr:spPr>
    </xdr:pic>
    <xdr:clientData/>
  </xdr:twoCellAnchor>
  <xdr:twoCellAnchor editAs="oneCell">
    <xdr:from>
      <xdr:col>11</xdr:col>
      <xdr:colOff>362520</xdr:colOff>
      <xdr:row>0</xdr:row>
      <xdr:rowOff>0</xdr:rowOff>
    </xdr:from>
    <xdr:to>
      <xdr:col>13</xdr:col>
      <xdr:colOff>161280</xdr:colOff>
      <xdr:row>1</xdr:row>
      <xdr:rowOff>256680</xdr:rowOff>
    </xdr:to>
    <xdr:pic>
      <xdr:nvPicPr>
        <xdr:cNvPr id="5" name="Picture 2" descr=""/>
        <xdr:cNvPicPr/>
      </xdr:nvPicPr>
      <xdr:blipFill>
        <a:blip r:embed="rId2"/>
        <a:stretch/>
      </xdr:blipFill>
      <xdr:spPr>
        <a:xfrm>
          <a:off x="4804920" y="0"/>
          <a:ext cx="673200" cy="523440"/>
        </a:xfrm>
        <a:prstGeom prst="rect">
          <a:avLst/>
        </a:prstGeom>
        <a:ln w="0">
          <a:noFill/>
        </a:ln>
      </xdr:spPr>
    </xdr:pic>
    <xdr:clientData/>
  </xdr:twoCellAnchor>
  <xdr:twoCellAnchor editAs="oneCell">
    <xdr:from>
      <xdr:col>13</xdr:col>
      <xdr:colOff>241560</xdr:colOff>
      <xdr:row>0</xdr:row>
      <xdr:rowOff>0</xdr:rowOff>
    </xdr:from>
    <xdr:to>
      <xdr:col>14</xdr:col>
      <xdr:colOff>79920</xdr:colOff>
      <xdr:row>1</xdr:row>
      <xdr:rowOff>113760</xdr:rowOff>
    </xdr:to>
    <xdr:pic>
      <xdr:nvPicPr>
        <xdr:cNvPr id="6" name="Picture 3" descr=""/>
        <xdr:cNvPicPr/>
      </xdr:nvPicPr>
      <xdr:blipFill>
        <a:blip r:embed="rId3"/>
        <a:stretch/>
      </xdr:blipFill>
      <xdr:spPr>
        <a:xfrm>
          <a:off x="5558400" y="0"/>
          <a:ext cx="592920" cy="380520"/>
        </a:xfrm>
        <a:prstGeom prst="rect">
          <a:avLst/>
        </a:prstGeom>
        <a:ln w="0">
          <a:noFill/>
        </a:ln>
      </xdr:spPr>
    </xdr:pic>
    <xdr:clientData/>
  </xdr:twoCellAnchor>
  <xdr:twoCellAnchor editAs="oneCell">
    <xdr:from>
      <xdr:col>11</xdr:col>
      <xdr:colOff>362520</xdr:colOff>
      <xdr:row>0</xdr:row>
      <xdr:rowOff>0</xdr:rowOff>
    </xdr:from>
    <xdr:to>
      <xdr:col>13</xdr:col>
      <xdr:colOff>161280</xdr:colOff>
      <xdr:row>1</xdr:row>
      <xdr:rowOff>256680</xdr:rowOff>
    </xdr:to>
    <xdr:pic>
      <xdr:nvPicPr>
        <xdr:cNvPr id="7" name="Picture 4" descr=""/>
        <xdr:cNvPicPr/>
      </xdr:nvPicPr>
      <xdr:blipFill>
        <a:blip r:embed="rId4"/>
        <a:stretch/>
      </xdr:blipFill>
      <xdr:spPr>
        <a:xfrm>
          <a:off x="4804920" y="0"/>
          <a:ext cx="673200" cy="523440"/>
        </a:xfrm>
        <a:prstGeom prst="rect">
          <a:avLst/>
        </a:prstGeom>
        <a:ln w="0">
          <a:noFill/>
        </a:ln>
      </xdr:spPr>
    </xdr:pic>
    <xdr:clientData/>
  </xdr:twoCellAnchor>
  <xdr:twoCellAnchor editAs="oneCell">
    <xdr:from>
      <xdr:col>13</xdr:col>
      <xdr:colOff>271800</xdr:colOff>
      <xdr:row>0</xdr:row>
      <xdr:rowOff>18720</xdr:rowOff>
    </xdr:from>
    <xdr:to>
      <xdr:col>14</xdr:col>
      <xdr:colOff>110160</xdr:colOff>
      <xdr:row>1</xdr:row>
      <xdr:rowOff>132840</xdr:rowOff>
    </xdr:to>
    <xdr:pic>
      <xdr:nvPicPr>
        <xdr:cNvPr id="8" name="Picture 5" descr=""/>
        <xdr:cNvPicPr/>
      </xdr:nvPicPr>
      <xdr:blipFill>
        <a:blip r:embed="rId5"/>
        <a:stretch/>
      </xdr:blipFill>
      <xdr:spPr>
        <a:xfrm>
          <a:off x="5588640" y="18720"/>
          <a:ext cx="5929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800</xdr:colOff>
      <xdr:row>0</xdr:row>
      <xdr:rowOff>18720</xdr:rowOff>
    </xdr:from>
    <xdr:to>
      <xdr:col>14</xdr:col>
      <xdr:colOff>110160</xdr:colOff>
      <xdr:row>1</xdr:row>
      <xdr:rowOff>132840</xdr:rowOff>
    </xdr:to>
    <xdr:pic>
      <xdr:nvPicPr>
        <xdr:cNvPr id="9" name="Picture 1" descr=""/>
        <xdr:cNvPicPr/>
      </xdr:nvPicPr>
      <xdr:blipFill>
        <a:blip r:embed="rId1"/>
        <a:stretch/>
      </xdr:blipFill>
      <xdr:spPr>
        <a:xfrm>
          <a:off x="5588640" y="18720"/>
          <a:ext cx="59292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0</xdr:rowOff>
    </xdr:from>
    <xdr:to>
      <xdr:col>14</xdr:col>
      <xdr:colOff>79920</xdr:colOff>
      <xdr:row>1</xdr:row>
      <xdr:rowOff>113760</xdr:rowOff>
    </xdr:to>
    <xdr:pic>
      <xdr:nvPicPr>
        <xdr:cNvPr id="10" name="Picture 1" descr=""/>
        <xdr:cNvPicPr/>
      </xdr:nvPicPr>
      <xdr:blipFill>
        <a:blip r:embed="rId1"/>
        <a:stretch/>
      </xdr:blipFill>
      <xdr:spPr>
        <a:xfrm>
          <a:off x="5558400" y="0"/>
          <a:ext cx="592920" cy="380520"/>
        </a:xfrm>
        <a:prstGeom prst="rect">
          <a:avLst/>
        </a:prstGeom>
        <a:ln w="0">
          <a:noFill/>
        </a:ln>
      </xdr:spPr>
    </xdr:pic>
    <xdr:clientData/>
  </xdr:twoCellAnchor>
  <xdr:twoCellAnchor editAs="oneCell">
    <xdr:from>
      <xdr:col>11</xdr:col>
      <xdr:colOff>362520</xdr:colOff>
      <xdr:row>0</xdr:row>
      <xdr:rowOff>0</xdr:rowOff>
    </xdr:from>
    <xdr:to>
      <xdr:col>13</xdr:col>
      <xdr:colOff>161280</xdr:colOff>
      <xdr:row>1</xdr:row>
      <xdr:rowOff>256680</xdr:rowOff>
    </xdr:to>
    <xdr:pic>
      <xdr:nvPicPr>
        <xdr:cNvPr id="11" name="Picture 2" descr=""/>
        <xdr:cNvPicPr/>
      </xdr:nvPicPr>
      <xdr:blipFill>
        <a:blip r:embed="rId2"/>
        <a:stretch/>
      </xdr:blipFill>
      <xdr:spPr>
        <a:xfrm>
          <a:off x="4804920" y="0"/>
          <a:ext cx="673200" cy="523440"/>
        </a:xfrm>
        <a:prstGeom prst="rect">
          <a:avLst/>
        </a:prstGeom>
        <a:ln w="0">
          <a:noFill/>
        </a:ln>
      </xdr:spPr>
    </xdr:pic>
    <xdr:clientData/>
  </xdr:twoCellAnchor>
  <xdr:twoCellAnchor editAs="oneCell">
    <xdr:from>
      <xdr:col>13</xdr:col>
      <xdr:colOff>271800</xdr:colOff>
      <xdr:row>0</xdr:row>
      <xdr:rowOff>18720</xdr:rowOff>
    </xdr:from>
    <xdr:to>
      <xdr:col>14</xdr:col>
      <xdr:colOff>110160</xdr:colOff>
      <xdr:row>1</xdr:row>
      <xdr:rowOff>132840</xdr:rowOff>
    </xdr:to>
    <xdr:pic>
      <xdr:nvPicPr>
        <xdr:cNvPr id="12" name="Picture 3" descr=""/>
        <xdr:cNvPicPr/>
      </xdr:nvPicPr>
      <xdr:blipFill>
        <a:blip r:embed="rId3"/>
        <a:stretch/>
      </xdr:blipFill>
      <xdr:spPr>
        <a:xfrm>
          <a:off x="5588640" y="18720"/>
          <a:ext cx="59292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800</xdr:colOff>
      <xdr:row>0</xdr:row>
      <xdr:rowOff>18720</xdr:rowOff>
    </xdr:from>
    <xdr:to>
      <xdr:col>14</xdr:col>
      <xdr:colOff>110160</xdr:colOff>
      <xdr:row>1</xdr:row>
      <xdr:rowOff>132840</xdr:rowOff>
    </xdr:to>
    <xdr:pic>
      <xdr:nvPicPr>
        <xdr:cNvPr id="13" name="Picture 1" descr=""/>
        <xdr:cNvPicPr/>
      </xdr:nvPicPr>
      <xdr:blipFill>
        <a:blip r:embed="rId1"/>
        <a:stretch/>
      </xdr:blipFill>
      <xdr:spPr>
        <a:xfrm>
          <a:off x="5588640" y="18720"/>
          <a:ext cx="59292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0</xdr:rowOff>
    </xdr:from>
    <xdr:to>
      <xdr:col>14</xdr:col>
      <xdr:colOff>79920</xdr:colOff>
      <xdr:row>1</xdr:row>
      <xdr:rowOff>113760</xdr:rowOff>
    </xdr:to>
    <xdr:pic>
      <xdr:nvPicPr>
        <xdr:cNvPr id="14" name="Picture 1" descr=""/>
        <xdr:cNvPicPr/>
      </xdr:nvPicPr>
      <xdr:blipFill>
        <a:blip r:embed="rId1"/>
        <a:stretch/>
      </xdr:blipFill>
      <xdr:spPr>
        <a:xfrm>
          <a:off x="5558400" y="0"/>
          <a:ext cx="592920" cy="380520"/>
        </a:xfrm>
        <a:prstGeom prst="rect">
          <a:avLst/>
        </a:prstGeom>
        <a:ln w="0">
          <a:noFill/>
        </a:ln>
      </xdr:spPr>
    </xdr:pic>
    <xdr:clientData/>
  </xdr:twoCellAnchor>
  <xdr:twoCellAnchor editAs="oneCell">
    <xdr:from>
      <xdr:col>11</xdr:col>
      <xdr:colOff>362520</xdr:colOff>
      <xdr:row>0</xdr:row>
      <xdr:rowOff>0</xdr:rowOff>
    </xdr:from>
    <xdr:to>
      <xdr:col>13</xdr:col>
      <xdr:colOff>161280</xdr:colOff>
      <xdr:row>1</xdr:row>
      <xdr:rowOff>256680</xdr:rowOff>
    </xdr:to>
    <xdr:pic>
      <xdr:nvPicPr>
        <xdr:cNvPr id="15" name="Picture 2" descr=""/>
        <xdr:cNvPicPr/>
      </xdr:nvPicPr>
      <xdr:blipFill>
        <a:blip r:embed="rId2"/>
        <a:stretch/>
      </xdr:blipFill>
      <xdr:spPr>
        <a:xfrm>
          <a:off x="4804920" y="0"/>
          <a:ext cx="673200" cy="523440"/>
        </a:xfrm>
        <a:prstGeom prst="rect">
          <a:avLst/>
        </a:prstGeom>
        <a:ln w="0">
          <a:noFill/>
        </a:ln>
      </xdr:spPr>
    </xdr:pic>
    <xdr:clientData/>
  </xdr:twoCellAnchor>
  <xdr:twoCellAnchor editAs="oneCell">
    <xdr:from>
      <xdr:col>13</xdr:col>
      <xdr:colOff>271800</xdr:colOff>
      <xdr:row>0</xdr:row>
      <xdr:rowOff>18720</xdr:rowOff>
    </xdr:from>
    <xdr:to>
      <xdr:col>14</xdr:col>
      <xdr:colOff>110160</xdr:colOff>
      <xdr:row>1</xdr:row>
      <xdr:rowOff>132840</xdr:rowOff>
    </xdr:to>
    <xdr:pic>
      <xdr:nvPicPr>
        <xdr:cNvPr id="16" name="Picture 3" descr=""/>
        <xdr:cNvPicPr/>
      </xdr:nvPicPr>
      <xdr:blipFill>
        <a:blip r:embed="rId3"/>
        <a:stretch/>
      </xdr:blipFill>
      <xdr:spPr>
        <a:xfrm>
          <a:off x="5588640" y="18720"/>
          <a:ext cx="59292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360</xdr:colOff>
      <xdr:row>0</xdr:row>
      <xdr:rowOff>56880</xdr:rowOff>
    </xdr:from>
    <xdr:to>
      <xdr:col>14</xdr:col>
      <xdr:colOff>100440</xdr:colOff>
      <xdr:row>1</xdr:row>
      <xdr:rowOff>18720</xdr:rowOff>
    </xdr:to>
    <xdr:pic>
      <xdr:nvPicPr>
        <xdr:cNvPr id="17" name="Picture 1" descr=""/>
        <xdr:cNvPicPr/>
      </xdr:nvPicPr>
      <xdr:blipFill>
        <a:blip r:embed="rId1"/>
        <a:stretch/>
      </xdr:blipFill>
      <xdr:spPr>
        <a:xfrm>
          <a:off x="5769360" y="56880"/>
          <a:ext cx="593280" cy="390600"/>
        </a:xfrm>
        <a:prstGeom prst="rect">
          <a:avLst/>
        </a:prstGeom>
        <a:ln w="0">
          <a:noFill/>
        </a:ln>
      </xdr:spPr>
    </xdr:pic>
    <xdr:clientData/>
  </xdr:twoCellAnchor>
  <xdr:twoCellAnchor editAs="oneCell">
    <xdr:from>
      <xdr:col>11</xdr:col>
      <xdr:colOff>291600</xdr:colOff>
      <xdr:row>0</xdr:row>
      <xdr:rowOff>0</xdr:rowOff>
    </xdr:from>
    <xdr:to>
      <xdr:col>13</xdr:col>
      <xdr:colOff>91440</xdr:colOff>
      <xdr:row>1</xdr:row>
      <xdr:rowOff>95400</xdr:rowOff>
    </xdr:to>
    <xdr:pic>
      <xdr:nvPicPr>
        <xdr:cNvPr id="18" name="Picture 2" descr=""/>
        <xdr:cNvPicPr/>
      </xdr:nvPicPr>
      <xdr:blipFill>
        <a:blip r:embed="rId2"/>
        <a:stretch/>
      </xdr:blipFill>
      <xdr:spPr>
        <a:xfrm>
          <a:off x="4925160" y="0"/>
          <a:ext cx="674280" cy="524160"/>
        </a:xfrm>
        <a:prstGeom prst="rect">
          <a:avLst/>
        </a:prstGeom>
        <a:ln w="0">
          <a:noFill/>
        </a:ln>
      </xdr:spPr>
    </xdr:pic>
    <xdr:clientData/>
  </xdr:twoCellAnchor>
  <xdr:twoCellAnchor editAs="oneCell">
    <xdr:from>
      <xdr:col>13</xdr:col>
      <xdr:colOff>241560</xdr:colOff>
      <xdr:row>0</xdr:row>
      <xdr:rowOff>0</xdr:rowOff>
    </xdr:from>
    <xdr:to>
      <xdr:col>14</xdr:col>
      <xdr:colOff>80280</xdr:colOff>
      <xdr:row>0</xdr:row>
      <xdr:rowOff>381600</xdr:rowOff>
    </xdr:to>
    <xdr:pic>
      <xdr:nvPicPr>
        <xdr:cNvPr id="19" name="Picture 3" descr=""/>
        <xdr:cNvPicPr/>
      </xdr:nvPicPr>
      <xdr:blipFill>
        <a:blip r:embed="rId3"/>
        <a:stretch/>
      </xdr:blipFill>
      <xdr:spPr>
        <a:xfrm>
          <a:off x="5749560" y="0"/>
          <a:ext cx="592920" cy="381600"/>
        </a:xfrm>
        <a:prstGeom prst="rect">
          <a:avLst/>
        </a:prstGeom>
        <a:ln w="0">
          <a:noFill/>
        </a:ln>
      </xdr:spPr>
    </xdr:pic>
    <xdr:clientData/>
  </xdr:twoCellAnchor>
  <xdr:twoCellAnchor editAs="oneCell">
    <xdr:from>
      <xdr:col>11</xdr:col>
      <xdr:colOff>362520</xdr:colOff>
      <xdr:row>0</xdr:row>
      <xdr:rowOff>0</xdr:rowOff>
    </xdr:from>
    <xdr:to>
      <xdr:col>13</xdr:col>
      <xdr:colOff>161280</xdr:colOff>
      <xdr:row>1</xdr:row>
      <xdr:rowOff>161640</xdr:rowOff>
    </xdr:to>
    <xdr:pic>
      <xdr:nvPicPr>
        <xdr:cNvPr id="20" name="Picture 4" descr=""/>
        <xdr:cNvPicPr/>
      </xdr:nvPicPr>
      <xdr:blipFill>
        <a:blip r:embed="rId4"/>
        <a:stretch/>
      </xdr:blipFill>
      <xdr:spPr>
        <a:xfrm>
          <a:off x="4996080" y="0"/>
          <a:ext cx="673200" cy="590400"/>
        </a:xfrm>
        <a:prstGeom prst="rect">
          <a:avLst/>
        </a:prstGeom>
        <a:ln w="0">
          <a:noFill/>
        </a:ln>
      </xdr:spPr>
    </xdr:pic>
    <xdr:clientData/>
  </xdr:twoCellAnchor>
  <xdr:twoCellAnchor editAs="oneCell">
    <xdr:from>
      <xdr:col>13</xdr:col>
      <xdr:colOff>271800</xdr:colOff>
      <xdr:row>0</xdr:row>
      <xdr:rowOff>18360</xdr:rowOff>
    </xdr:from>
    <xdr:to>
      <xdr:col>14</xdr:col>
      <xdr:colOff>110520</xdr:colOff>
      <xdr:row>0</xdr:row>
      <xdr:rowOff>400320</xdr:rowOff>
    </xdr:to>
    <xdr:pic>
      <xdr:nvPicPr>
        <xdr:cNvPr id="21" name="Picture 5" descr=""/>
        <xdr:cNvPicPr/>
      </xdr:nvPicPr>
      <xdr:blipFill>
        <a:blip r:embed="rId5"/>
        <a:stretch/>
      </xdr:blipFill>
      <xdr:spPr>
        <a:xfrm>
          <a:off x="5779800" y="18360"/>
          <a:ext cx="592920" cy="38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1360</xdr:colOff>
      <xdr:row>0</xdr:row>
      <xdr:rowOff>56880</xdr:rowOff>
    </xdr:from>
    <xdr:to>
      <xdr:col>14</xdr:col>
      <xdr:colOff>100440</xdr:colOff>
      <xdr:row>1</xdr:row>
      <xdr:rowOff>18720</xdr:rowOff>
    </xdr:to>
    <xdr:pic>
      <xdr:nvPicPr>
        <xdr:cNvPr id="22" name="Picture 1" descr=""/>
        <xdr:cNvPicPr/>
      </xdr:nvPicPr>
      <xdr:blipFill>
        <a:blip r:embed="rId1"/>
        <a:stretch/>
      </xdr:blipFill>
      <xdr:spPr>
        <a:xfrm>
          <a:off x="5769360" y="56880"/>
          <a:ext cx="593280" cy="390600"/>
        </a:xfrm>
        <a:prstGeom prst="rect">
          <a:avLst/>
        </a:prstGeom>
        <a:ln w="0">
          <a:noFill/>
        </a:ln>
      </xdr:spPr>
    </xdr:pic>
    <xdr:clientData/>
  </xdr:twoCellAnchor>
  <xdr:twoCellAnchor editAs="oneCell">
    <xdr:from>
      <xdr:col>11</xdr:col>
      <xdr:colOff>291600</xdr:colOff>
      <xdr:row>0</xdr:row>
      <xdr:rowOff>0</xdr:rowOff>
    </xdr:from>
    <xdr:to>
      <xdr:col>13</xdr:col>
      <xdr:colOff>91440</xdr:colOff>
      <xdr:row>1</xdr:row>
      <xdr:rowOff>95400</xdr:rowOff>
    </xdr:to>
    <xdr:pic>
      <xdr:nvPicPr>
        <xdr:cNvPr id="23" name="Picture 2" descr=""/>
        <xdr:cNvPicPr/>
      </xdr:nvPicPr>
      <xdr:blipFill>
        <a:blip r:embed="rId2"/>
        <a:stretch/>
      </xdr:blipFill>
      <xdr:spPr>
        <a:xfrm>
          <a:off x="4925160" y="0"/>
          <a:ext cx="674280" cy="524160"/>
        </a:xfrm>
        <a:prstGeom prst="rect">
          <a:avLst/>
        </a:prstGeom>
        <a:ln w="0">
          <a:noFill/>
        </a:ln>
      </xdr:spPr>
    </xdr:pic>
    <xdr:clientData/>
  </xdr:twoCellAnchor>
  <xdr:twoCellAnchor editAs="oneCell">
    <xdr:from>
      <xdr:col>13</xdr:col>
      <xdr:colOff>261360</xdr:colOff>
      <xdr:row>0</xdr:row>
      <xdr:rowOff>56880</xdr:rowOff>
    </xdr:from>
    <xdr:to>
      <xdr:col>14</xdr:col>
      <xdr:colOff>100440</xdr:colOff>
      <xdr:row>1</xdr:row>
      <xdr:rowOff>18720</xdr:rowOff>
    </xdr:to>
    <xdr:pic>
      <xdr:nvPicPr>
        <xdr:cNvPr id="24" name="Picture 3" descr=""/>
        <xdr:cNvPicPr/>
      </xdr:nvPicPr>
      <xdr:blipFill>
        <a:blip r:embed="rId3"/>
        <a:stretch/>
      </xdr:blipFill>
      <xdr:spPr>
        <a:xfrm>
          <a:off x="5769360" y="56880"/>
          <a:ext cx="593280" cy="390600"/>
        </a:xfrm>
        <a:prstGeom prst="rect">
          <a:avLst/>
        </a:prstGeom>
        <a:ln w="0">
          <a:noFill/>
        </a:ln>
      </xdr:spPr>
    </xdr:pic>
    <xdr:clientData/>
  </xdr:twoCellAnchor>
  <xdr:twoCellAnchor editAs="oneCell">
    <xdr:from>
      <xdr:col>11</xdr:col>
      <xdr:colOff>291600</xdr:colOff>
      <xdr:row>0</xdr:row>
      <xdr:rowOff>0</xdr:rowOff>
    </xdr:from>
    <xdr:to>
      <xdr:col>13</xdr:col>
      <xdr:colOff>91440</xdr:colOff>
      <xdr:row>1</xdr:row>
      <xdr:rowOff>95400</xdr:rowOff>
    </xdr:to>
    <xdr:pic>
      <xdr:nvPicPr>
        <xdr:cNvPr id="25" name="Picture 4" descr=""/>
        <xdr:cNvPicPr/>
      </xdr:nvPicPr>
      <xdr:blipFill>
        <a:blip r:embed="rId4"/>
        <a:stretch/>
      </xdr:blipFill>
      <xdr:spPr>
        <a:xfrm>
          <a:off x="4925160" y="0"/>
          <a:ext cx="674280" cy="524160"/>
        </a:xfrm>
        <a:prstGeom prst="rect">
          <a:avLst/>
        </a:prstGeom>
        <a:ln w="0">
          <a:noFill/>
        </a:ln>
      </xdr:spPr>
    </xdr:pic>
    <xdr:clientData/>
  </xdr:twoCellAnchor>
  <xdr:twoCellAnchor editAs="oneCell">
    <xdr:from>
      <xdr:col>13</xdr:col>
      <xdr:colOff>241560</xdr:colOff>
      <xdr:row>0</xdr:row>
      <xdr:rowOff>0</xdr:rowOff>
    </xdr:from>
    <xdr:to>
      <xdr:col>14</xdr:col>
      <xdr:colOff>80280</xdr:colOff>
      <xdr:row>0</xdr:row>
      <xdr:rowOff>381600</xdr:rowOff>
    </xdr:to>
    <xdr:pic>
      <xdr:nvPicPr>
        <xdr:cNvPr id="26" name="Picture 5" descr=""/>
        <xdr:cNvPicPr/>
      </xdr:nvPicPr>
      <xdr:blipFill>
        <a:blip r:embed="rId5"/>
        <a:stretch/>
      </xdr:blipFill>
      <xdr:spPr>
        <a:xfrm>
          <a:off x="5749560" y="0"/>
          <a:ext cx="592920" cy="381600"/>
        </a:xfrm>
        <a:prstGeom prst="rect">
          <a:avLst/>
        </a:prstGeom>
        <a:ln w="0">
          <a:noFill/>
        </a:ln>
      </xdr:spPr>
    </xdr:pic>
    <xdr:clientData/>
  </xdr:twoCellAnchor>
  <xdr:twoCellAnchor editAs="oneCell">
    <xdr:from>
      <xdr:col>11</xdr:col>
      <xdr:colOff>362520</xdr:colOff>
      <xdr:row>0</xdr:row>
      <xdr:rowOff>0</xdr:rowOff>
    </xdr:from>
    <xdr:to>
      <xdr:col>13</xdr:col>
      <xdr:colOff>161280</xdr:colOff>
      <xdr:row>1</xdr:row>
      <xdr:rowOff>161640</xdr:rowOff>
    </xdr:to>
    <xdr:pic>
      <xdr:nvPicPr>
        <xdr:cNvPr id="27" name="Picture 6" descr=""/>
        <xdr:cNvPicPr/>
      </xdr:nvPicPr>
      <xdr:blipFill>
        <a:blip r:embed="rId6"/>
        <a:stretch/>
      </xdr:blipFill>
      <xdr:spPr>
        <a:xfrm>
          <a:off x="4996080" y="0"/>
          <a:ext cx="673200" cy="590400"/>
        </a:xfrm>
        <a:prstGeom prst="rect">
          <a:avLst/>
        </a:prstGeom>
        <a:ln w="0">
          <a:noFill/>
        </a:ln>
      </xdr:spPr>
    </xdr:pic>
    <xdr:clientData/>
  </xdr:twoCellAnchor>
  <xdr:twoCellAnchor editAs="oneCell">
    <xdr:from>
      <xdr:col>13</xdr:col>
      <xdr:colOff>271800</xdr:colOff>
      <xdr:row>0</xdr:row>
      <xdr:rowOff>18360</xdr:rowOff>
    </xdr:from>
    <xdr:to>
      <xdr:col>14</xdr:col>
      <xdr:colOff>110520</xdr:colOff>
      <xdr:row>0</xdr:row>
      <xdr:rowOff>400320</xdr:rowOff>
    </xdr:to>
    <xdr:pic>
      <xdr:nvPicPr>
        <xdr:cNvPr id="28" name="Picture 7" descr=""/>
        <xdr:cNvPicPr/>
      </xdr:nvPicPr>
      <xdr:blipFill>
        <a:blip r:embed="rId7"/>
        <a:stretch/>
      </xdr:blipFill>
      <xdr:spPr>
        <a:xfrm>
          <a:off x="5779800" y="18360"/>
          <a:ext cx="592920" cy="3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1"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0.71"/>
    <col collapsed="false" customWidth="true" hidden="false" outlineLevel="0" max="9" min="9" style="2" width="1.7"/>
    <col collapsed="false" customWidth="true" hidden="false" outlineLevel="0" max="10" min="10" style="0" width="10.71"/>
    <col collapsed="false" customWidth="true" hidden="false" outlineLevel="0" max="11" min="11" style="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s>
  <sheetData>
    <row r="1" s="13" customFormat="true" ht="21" hidden="false" customHeight="true" outlineLevel="0" collapsed="false">
      <c r="A1" s="4" t="s">
        <v>0</v>
      </c>
      <c r="B1" s="5"/>
      <c r="C1" s="6"/>
      <c r="D1" s="5"/>
      <c r="E1" s="5"/>
      <c r="F1" s="7"/>
      <c r="G1" s="8"/>
      <c r="H1" s="9" t="s">
        <v>1</v>
      </c>
      <c r="I1" s="8"/>
      <c r="J1" s="9"/>
      <c r="K1" s="8"/>
      <c r="L1" s="10"/>
      <c r="M1" s="8"/>
      <c r="N1" s="11"/>
      <c r="O1" s="12"/>
    </row>
    <row r="2" s="20" customFormat="true" ht="25.5" hidden="false" customHeight="true" outlineLevel="0" collapsed="false">
      <c r="A2" s="14" t="s">
        <v>2</v>
      </c>
      <c r="B2" s="15"/>
      <c r="C2" s="16"/>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2"/>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30"/>
      <c r="D4" s="29" t="s">
        <v>8</v>
      </c>
      <c r="E4" s="31"/>
      <c r="F4" s="29"/>
      <c r="G4" s="32"/>
      <c r="H4" s="33"/>
      <c r="I4" s="32"/>
      <c r="J4" s="34" t="n">
        <v>3</v>
      </c>
      <c r="K4" s="35"/>
      <c r="L4" s="29"/>
      <c r="M4" s="32"/>
      <c r="N4" s="29" t="s">
        <v>9</v>
      </c>
      <c r="O4" s="36"/>
    </row>
    <row r="5" s="45" customFormat="true" ht="9.75" hidden="false" customHeight="false" outlineLevel="0" collapsed="false">
      <c r="A5" s="38"/>
      <c r="B5" s="39" t="s">
        <v>10</v>
      </c>
      <c r="C5" s="40" t="s">
        <v>11</v>
      </c>
      <c r="D5" s="41" t="s">
        <v>12</v>
      </c>
      <c r="E5" s="42"/>
      <c r="F5" s="41" t="s">
        <v>13</v>
      </c>
      <c r="G5" s="43"/>
      <c r="H5" s="39" t="s">
        <v>14</v>
      </c>
      <c r="I5" s="43"/>
      <c r="J5" s="39" t="s">
        <v>15</v>
      </c>
      <c r="K5" s="43"/>
      <c r="L5" s="39" t="s">
        <v>16</v>
      </c>
      <c r="M5" s="43"/>
      <c r="N5" s="39" t="s">
        <v>17</v>
      </c>
      <c r="O5" s="44"/>
    </row>
    <row r="6" s="45" customFormat="true" ht="3.75" hidden="false" customHeight="true" outlineLevel="0" collapsed="false">
      <c r="A6" s="46"/>
      <c r="B6" s="47"/>
      <c r="C6" s="48"/>
      <c r="D6" s="49"/>
      <c r="E6" s="50"/>
      <c r="F6" s="49"/>
      <c r="G6" s="51"/>
      <c r="H6" s="47"/>
      <c r="I6" s="51"/>
      <c r="J6" s="47"/>
      <c r="K6" s="51"/>
      <c r="L6" s="47"/>
      <c r="M6" s="51"/>
      <c r="N6" s="47"/>
      <c r="O6" s="52"/>
    </row>
    <row r="7" s="62" customFormat="true" ht="9" hidden="false" customHeight="true" outlineLevel="0" collapsed="false">
      <c r="A7" s="53" t="n">
        <v>1</v>
      </c>
      <c r="B7" s="54" t="n">
        <v>1</v>
      </c>
      <c r="C7" s="55" t="s">
        <v>18</v>
      </c>
      <c r="D7" s="56" t="s">
        <v>19</v>
      </c>
      <c r="E7" s="57"/>
      <c r="F7" s="56" t="s">
        <v>20</v>
      </c>
      <c r="G7" s="58"/>
      <c r="H7" s="59"/>
      <c r="I7" s="59"/>
      <c r="J7" s="59"/>
      <c r="K7" s="59"/>
      <c r="L7" s="60"/>
      <c r="M7" s="61"/>
      <c r="N7" s="60"/>
      <c r="O7" s="61"/>
    </row>
    <row r="8" s="62" customFormat="true" ht="9.6" hidden="false" customHeight="true" outlineLevel="0" collapsed="false">
      <c r="A8" s="63"/>
      <c r="B8" s="64"/>
      <c r="C8" s="65"/>
      <c r="D8" s="59"/>
      <c r="E8" s="66"/>
      <c r="F8" s="67"/>
      <c r="G8" s="68"/>
      <c r="H8" s="55" t="s">
        <v>18</v>
      </c>
      <c r="I8" s="69"/>
      <c r="J8" s="59"/>
      <c r="K8" s="59"/>
      <c r="L8" s="60"/>
      <c r="M8" s="61"/>
      <c r="N8" s="60"/>
      <c r="O8" s="61"/>
    </row>
    <row r="9" s="62" customFormat="true" ht="9.6" hidden="false" customHeight="true" outlineLevel="0" collapsed="false">
      <c r="A9" s="63" t="n">
        <v>2</v>
      </c>
      <c r="B9" s="54"/>
      <c r="C9" s="55"/>
      <c r="D9" s="70"/>
      <c r="E9" s="71"/>
      <c r="F9" s="70"/>
      <c r="G9" s="72"/>
      <c r="H9" s="73" t="s">
        <v>21</v>
      </c>
      <c r="I9" s="74"/>
      <c r="J9" s="59"/>
      <c r="K9" s="59"/>
      <c r="L9" s="60"/>
      <c r="M9" s="61"/>
      <c r="N9" s="60"/>
      <c r="O9" s="61"/>
    </row>
    <row r="10" s="62" customFormat="true" ht="9.6" hidden="false" customHeight="true" outlineLevel="0" collapsed="false">
      <c r="A10" s="63"/>
      <c r="B10" s="64"/>
      <c r="C10" s="65"/>
      <c r="D10" s="75"/>
      <c r="E10" s="66"/>
      <c r="F10" s="75"/>
      <c r="G10" s="76"/>
      <c r="H10" s="67"/>
      <c r="I10" s="77"/>
      <c r="J10" s="55" t="s">
        <v>18</v>
      </c>
      <c r="K10" s="69"/>
      <c r="L10" s="60"/>
      <c r="M10" s="61"/>
      <c r="N10" s="60"/>
      <c r="O10" s="61"/>
    </row>
    <row r="11" s="62" customFormat="true" ht="9.6" hidden="false" customHeight="true" outlineLevel="0" collapsed="false">
      <c r="A11" s="63" t="n">
        <v>3</v>
      </c>
      <c r="B11" s="54"/>
      <c r="C11" s="55" t="s">
        <v>22</v>
      </c>
      <c r="D11" s="70" t="s">
        <v>23</v>
      </c>
      <c r="E11" s="71"/>
      <c r="F11" s="70" t="s">
        <v>20</v>
      </c>
      <c r="G11" s="78"/>
      <c r="H11" s="79"/>
      <c r="I11" s="80"/>
      <c r="J11" s="73" t="n">
        <v>64.63</v>
      </c>
      <c r="K11" s="81"/>
      <c r="L11" s="60"/>
      <c r="M11" s="61"/>
      <c r="N11" s="60"/>
      <c r="O11" s="61"/>
    </row>
    <row r="12" s="62" customFormat="true" ht="9.6" hidden="false" customHeight="true" outlineLevel="0" collapsed="false">
      <c r="A12" s="63"/>
      <c r="B12" s="64"/>
      <c r="C12" s="65"/>
      <c r="D12" s="82"/>
      <c r="E12" s="66"/>
      <c r="F12" s="67"/>
      <c r="G12" s="68"/>
      <c r="H12" s="55" t="s">
        <v>22</v>
      </c>
      <c r="I12" s="83"/>
      <c r="J12" s="73"/>
      <c r="K12" s="84"/>
      <c r="L12" s="60"/>
      <c r="M12" s="61"/>
      <c r="N12" s="60"/>
      <c r="O12" s="61"/>
    </row>
    <row r="13" s="62" customFormat="true" ht="9.6" hidden="false" customHeight="true" outlineLevel="0" collapsed="false">
      <c r="A13" s="63" t="n">
        <v>4</v>
      </c>
      <c r="B13" s="54"/>
      <c r="C13" s="55" t="s">
        <v>24</v>
      </c>
      <c r="D13" s="70" t="s">
        <v>25</v>
      </c>
      <c r="E13" s="71"/>
      <c r="F13" s="70" t="s">
        <v>20</v>
      </c>
      <c r="G13" s="72"/>
      <c r="H13" s="76" t="s">
        <v>26</v>
      </c>
      <c r="I13" s="59"/>
      <c r="J13" s="73"/>
      <c r="K13" s="80"/>
      <c r="L13" s="60"/>
      <c r="M13" s="61"/>
      <c r="N13" s="60"/>
      <c r="O13" s="61"/>
    </row>
    <row r="14" s="62" customFormat="true" ht="9.6" hidden="false" customHeight="true" outlineLevel="0" collapsed="false">
      <c r="A14" s="63"/>
      <c r="B14" s="64"/>
      <c r="C14" s="65"/>
      <c r="D14" s="75"/>
      <c r="E14" s="66"/>
      <c r="F14" s="75"/>
      <c r="G14" s="76"/>
      <c r="H14" s="59"/>
      <c r="I14" s="59"/>
      <c r="J14" s="85"/>
      <c r="K14" s="77"/>
      <c r="L14" s="55" t="s">
        <v>27</v>
      </c>
      <c r="M14" s="86"/>
      <c r="N14" s="60"/>
      <c r="O14" s="61"/>
    </row>
    <row r="15" s="62" customFormat="true" ht="9.6" hidden="false" customHeight="true" outlineLevel="0" collapsed="false">
      <c r="A15" s="63" t="n">
        <v>5</v>
      </c>
      <c r="B15" s="54" t="n">
        <v>4</v>
      </c>
      <c r="C15" s="55" t="s">
        <v>28</v>
      </c>
      <c r="D15" s="70" t="s">
        <v>29</v>
      </c>
      <c r="E15" s="71"/>
      <c r="F15" s="70" t="s">
        <v>20</v>
      </c>
      <c r="G15" s="78"/>
      <c r="H15" s="59"/>
      <c r="I15" s="59"/>
      <c r="J15" s="76"/>
      <c r="K15" s="80"/>
      <c r="L15" s="63" t="s">
        <v>30</v>
      </c>
      <c r="M15" s="87"/>
      <c r="N15" s="60"/>
      <c r="O15" s="61"/>
    </row>
    <row r="16" s="62" customFormat="true" ht="9.6" hidden="false" customHeight="true" outlineLevel="0" collapsed="false">
      <c r="A16" s="63"/>
      <c r="B16" s="64"/>
      <c r="C16" s="65"/>
      <c r="D16" s="82"/>
      <c r="E16" s="66"/>
      <c r="F16" s="67"/>
      <c r="G16" s="68"/>
      <c r="H16" s="55" t="s">
        <v>27</v>
      </c>
      <c r="I16" s="69"/>
      <c r="J16" s="76"/>
      <c r="K16" s="80"/>
      <c r="L16" s="88"/>
      <c r="M16" s="87"/>
      <c r="N16" s="60"/>
      <c r="O16" s="61"/>
    </row>
    <row r="17" s="62" customFormat="true" ht="9.6" hidden="false" customHeight="true" outlineLevel="0" collapsed="false">
      <c r="A17" s="63" t="n">
        <v>6</v>
      </c>
      <c r="B17" s="54"/>
      <c r="C17" s="55" t="s">
        <v>27</v>
      </c>
      <c r="D17" s="70" t="s">
        <v>31</v>
      </c>
      <c r="E17" s="71"/>
      <c r="F17" s="70" t="s">
        <v>20</v>
      </c>
      <c r="G17" s="72"/>
      <c r="H17" s="73" t="s">
        <v>32</v>
      </c>
      <c r="I17" s="74"/>
      <c r="J17" s="76"/>
      <c r="K17" s="80"/>
      <c r="L17" s="88"/>
      <c r="M17" s="87"/>
      <c r="N17" s="60"/>
      <c r="O17" s="61"/>
    </row>
    <row r="18" s="62" customFormat="true" ht="9.6" hidden="false" customHeight="true" outlineLevel="0" collapsed="false">
      <c r="A18" s="63"/>
      <c r="B18" s="64"/>
      <c r="C18" s="65"/>
      <c r="D18" s="75"/>
      <c r="E18" s="66"/>
      <c r="F18" s="75"/>
      <c r="G18" s="76"/>
      <c r="H18" s="67"/>
      <c r="I18" s="77"/>
      <c r="J18" s="55" t="s">
        <v>27</v>
      </c>
      <c r="K18" s="83"/>
      <c r="L18" s="88"/>
      <c r="M18" s="87"/>
      <c r="N18" s="60"/>
      <c r="O18" s="61"/>
    </row>
    <row r="19" s="62" customFormat="true" ht="9.6" hidden="false" customHeight="true" outlineLevel="0" collapsed="false">
      <c r="A19" s="63" t="n">
        <v>7</v>
      </c>
      <c r="B19" s="54"/>
      <c r="C19" s="55" t="s">
        <v>33</v>
      </c>
      <c r="D19" s="70" t="s">
        <v>34</v>
      </c>
      <c r="E19" s="71"/>
      <c r="F19" s="70" t="s">
        <v>20</v>
      </c>
      <c r="G19" s="78"/>
      <c r="H19" s="79"/>
      <c r="I19" s="80"/>
      <c r="J19" s="73" t="s">
        <v>35</v>
      </c>
      <c r="K19" s="89"/>
      <c r="L19" s="88"/>
      <c r="M19" s="87"/>
      <c r="N19" s="60"/>
      <c r="O19" s="61"/>
    </row>
    <row r="20" s="62" customFormat="true" ht="9.6" hidden="false" customHeight="true" outlineLevel="0" collapsed="false">
      <c r="A20" s="63"/>
      <c r="B20" s="64"/>
      <c r="C20" s="65"/>
      <c r="D20" s="82"/>
      <c r="E20" s="66"/>
      <c r="F20" s="67"/>
      <c r="G20" s="68"/>
      <c r="H20" s="55" t="s">
        <v>33</v>
      </c>
      <c r="I20" s="83"/>
      <c r="J20" s="73"/>
      <c r="K20" s="90"/>
      <c r="L20" s="88"/>
      <c r="M20" s="87"/>
      <c r="N20" s="60"/>
      <c r="O20" s="61"/>
    </row>
    <row r="21" s="62" customFormat="true" ht="9.6" hidden="false" customHeight="true" outlineLevel="0" collapsed="false">
      <c r="A21" s="53" t="n">
        <v>8</v>
      </c>
      <c r="B21" s="54"/>
      <c r="C21" s="55" t="s">
        <v>36</v>
      </c>
      <c r="D21" s="56" t="s">
        <v>37</v>
      </c>
      <c r="E21" s="57"/>
      <c r="F21" s="56" t="s">
        <v>20</v>
      </c>
      <c r="G21" s="91"/>
      <c r="H21" s="76" t="n">
        <v>63.64</v>
      </c>
      <c r="I21" s="59"/>
      <c r="J21" s="73"/>
      <c r="K21" s="79"/>
      <c r="L21" s="88"/>
      <c r="M21" s="87"/>
      <c r="N21" s="60"/>
      <c r="O21" s="61"/>
    </row>
    <row r="22" s="62" customFormat="true" ht="9.6" hidden="false" customHeight="true" outlineLevel="0" collapsed="false">
      <c r="A22" s="63"/>
      <c r="B22" s="92"/>
      <c r="C22" s="65"/>
      <c r="D22" s="75"/>
      <c r="E22" s="93"/>
      <c r="F22" s="75"/>
      <c r="G22" s="76"/>
      <c r="H22" s="59"/>
      <c r="I22" s="59"/>
      <c r="J22" s="73"/>
      <c r="K22" s="79"/>
      <c r="L22" s="94"/>
      <c r="M22" s="77"/>
      <c r="N22" s="55" t="s">
        <v>38</v>
      </c>
      <c r="O22" s="86"/>
    </row>
    <row r="23" s="62" customFormat="true" ht="9.6" hidden="false" customHeight="true" outlineLevel="0" collapsed="false">
      <c r="A23" s="53" t="n">
        <v>9</v>
      </c>
      <c r="B23" s="54"/>
      <c r="C23" s="55" t="s">
        <v>39</v>
      </c>
      <c r="D23" s="56" t="s">
        <v>40</v>
      </c>
      <c r="E23" s="57"/>
      <c r="F23" s="56" t="s">
        <v>20</v>
      </c>
      <c r="G23" s="58"/>
      <c r="H23" s="59"/>
      <c r="I23" s="59"/>
      <c r="J23" s="76"/>
      <c r="K23" s="59"/>
      <c r="M23" s="87"/>
      <c r="N23" s="95" t="s">
        <v>41</v>
      </c>
      <c r="O23" s="96"/>
      <c r="P23" s="97"/>
    </row>
    <row r="24" s="62" customFormat="true" ht="11.25" hidden="false" customHeight="true" outlineLevel="0" collapsed="false">
      <c r="A24" s="63"/>
      <c r="B24" s="64"/>
      <c r="C24" s="65"/>
      <c r="D24" s="98"/>
      <c r="E24" s="99"/>
      <c r="F24" s="67"/>
      <c r="G24" s="68"/>
      <c r="H24" s="55" t="s">
        <v>42</v>
      </c>
      <c r="I24" s="69"/>
      <c r="J24" s="76"/>
      <c r="K24" s="59"/>
      <c r="L24" s="60"/>
      <c r="M24" s="87"/>
      <c r="N24" s="60"/>
      <c r="O24" s="96"/>
      <c r="P24" s="97"/>
    </row>
    <row r="25" s="62" customFormat="true" ht="9.6" hidden="false" customHeight="true" outlineLevel="0" collapsed="false">
      <c r="A25" s="63" t="n">
        <v>10</v>
      </c>
      <c r="B25" s="54"/>
      <c r="C25" s="55" t="s">
        <v>42</v>
      </c>
      <c r="D25" s="70" t="s">
        <v>40</v>
      </c>
      <c r="E25" s="71"/>
      <c r="F25" s="70" t="s">
        <v>20</v>
      </c>
      <c r="G25" s="72"/>
      <c r="H25" s="73" t="n">
        <v>61.63</v>
      </c>
      <c r="I25" s="74"/>
      <c r="J25" s="76"/>
      <c r="K25" s="59"/>
      <c r="L25" s="60"/>
      <c r="M25" s="87"/>
      <c r="N25" s="60"/>
      <c r="O25" s="96"/>
      <c r="P25" s="97"/>
    </row>
    <row r="26" s="62" customFormat="true" ht="9.6" hidden="false" customHeight="true" outlineLevel="0" collapsed="false">
      <c r="A26" s="63"/>
      <c r="B26" s="64"/>
      <c r="C26" s="65"/>
      <c r="D26" s="75"/>
      <c r="E26" s="66"/>
      <c r="F26" s="75"/>
      <c r="G26" s="76"/>
      <c r="H26" s="67"/>
      <c r="I26" s="77"/>
      <c r="J26" s="55" t="s">
        <v>43</v>
      </c>
      <c r="K26" s="69"/>
      <c r="L26" s="60"/>
      <c r="M26" s="87"/>
      <c r="N26" s="60"/>
      <c r="O26" s="96"/>
      <c r="P26" s="97"/>
    </row>
    <row r="27" s="62" customFormat="true" ht="9.6" hidden="false" customHeight="true" outlineLevel="0" collapsed="false">
      <c r="A27" s="63" t="n">
        <v>11</v>
      </c>
      <c r="B27" s="54"/>
      <c r="C27" s="55" t="s">
        <v>43</v>
      </c>
      <c r="D27" s="70" t="s">
        <v>31</v>
      </c>
      <c r="E27" s="71"/>
      <c r="F27" s="70" t="s">
        <v>20</v>
      </c>
      <c r="G27" s="78"/>
      <c r="H27" s="79"/>
      <c r="I27" s="80"/>
      <c r="J27" s="73" t="s">
        <v>44</v>
      </c>
      <c r="K27" s="81"/>
      <c r="L27" s="60"/>
      <c r="M27" s="87"/>
      <c r="N27" s="60"/>
      <c r="O27" s="96"/>
      <c r="P27" s="97"/>
    </row>
    <row r="28" s="62" customFormat="true" ht="9.6" hidden="false" customHeight="true" outlineLevel="0" collapsed="false">
      <c r="A28" s="63"/>
      <c r="B28" s="64"/>
      <c r="C28" s="65"/>
      <c r="D28" s="82"/>
      <c r="E28" s="66"/>
      <c r="F28" s="67"/>
      <c r="G28" s="68"/>
      <c r="H28" s="55" t="s">
        <v>43</v>
      </c>
      <c r="I28" s="83"/>
      <c r="J28" s="73"/>
      <c r="K28" s="84"/>
      <c r="L28" s="60"/>
      <c r="M28" s="87"/>
      <c r="N28" s="60"/>
      <c r="O28" s="96"/>
      <c r="P28" s="97"/>
    </row>
    <row r="29" s="62" customFormat="true" ht="9.6" hidden="false" customHeight="true" outlineLevel="0" collapsed="false">
      <c r="A29" s="63" t="n">
        <v>12</v>
      </c>
      <c r="B29" s="54" t="n">
        <v>3</v>
      </c>
      <c r="C29" s="55" t="s">
        <v>45</v>
      </c>
      <c r="D29" s="70" t="s">
        <v>46</v>
      </c>
      <c r="E29" s="71"/>
      <c r="F29" s="70" t="s">
        <v>47</v>
      </c>
      <c r="G29" s="72"/>
      <c r="H29" s="76" t="n">
        <v>63.64</v>
      </c>
      <c r="I29" s="59"/>
      <c r="J29" s="73"/>
      <c r="K29" s="80"/>
      <c r="L29" s="60"/>
      <c r="M29" s="87"/>
      <c r="N29" s="60"/>
      <c r="O29" s="96"/>
      <c r="P29" s="97"/>
    </row>
    <row r="30" s="62" customFormat="true" ht="9.6" hidden="false" customHeight="true" outlineLevel="0" collapsed="false">
      <c r="A30" s="63"/>
      <c r="B30" s="64"/>
      <c r="C30" s="65"/>
      <c r="D30" s="75"/>
      <c r="E30" s="66"/>
      <c r="F30" s="75"/>
      <c r="G30" s="76"/>
      <c r="H30" s="59"/>
      <c r="I30" s="59"/>
      <c r="J30" s="85"/>
      <c r="K30" s="77"/>
      <c r="L30" s="55" t="s">
        <v>38</v>
      </c>
      <c r="M30" s="100"/>
      <c r="N30" s="60"/>
      <c r="O30" s="96"/>
      <c r="P30" s="97"/>
    </row>
    <row r="31" s="62" customFormat="true" ht="13.5" hidden="false" customHeight="true" outlineLevel="0" collapsed="false">
      <c r="A31" s="63" t="n">
        <v>13</v>
      </c>
      <c r="B31" s="54"/>
      <c r="C31" s="55" t="s">
        <v>48</v>
      </c>
      <c r="D31" s="70" t="s">
        <v>40</v>
      </c>
      <c r="E31" s="71"/>
      <c r="F31" s="70" t="s">
        <v>20</v>
      </c>
      <c r="G31" s="78"/>
      <c r="H31" s="59"/>
      <c r="I31" s="59"/>
      <c r="J31" s="76"/>
      <c r="K31" s="80"/>
      <c r="L31" s="63" t="n">
        <v>62.63</v>
      </c>
      <c r="M31" s="96"/>
      <c r="N31" s="60"/>
      <c r="O31" s="96"/>
      <c r="P31" s="97"/>
    </row>
    <row r="32" s="62" customFormat="true" ht="11.25" hidden="false" customHeight="true" outlineLevel="0" collapsed="false">
      <c r="A32" s="63"/>
      <c r="B32" s="64"/>
      <c r="C32" s="65"/>
      <c r="D32" s="82"/>
      <c r="E32" s="66"/>
      <c r="F32" s="67"/>
      <c r="G32" s="68"/>
      <c r="H32" s="55" t="s">
        <v>49</v>
      </c>
      <c r="I32" s="69"/>
      <c r="J32" s="76"/>
      <c r="K32" s="80"/>
      <c r="L32" s="88"/>
      <c r="M32" s="96"/>
      <c r="N32" s="60"/>
      <c r="O32" s="96"/>
      <c r="P32" s="97"/>
    </row>
    <row r="33" s="62" customFormat="true" ht="9.6" hidden="false" customHeight="true" outlineLevel="0" collapsed="false">
      <c r="A33" s="63" t="n">
        <v>14</v>
      </c>
      <c r="B33" s="54"/>
      <c r="C33" s="55" t="s">
        <v>49</v>
      </c>
      <c r="D33" s="70" t="s">
        <v>50</v>
      </c>
      <c r="E33" s="71"/>
      <c r="F33" s="70" t="s">
        <v>20</v>
      </c>
      <c r="G33" s="72"/>
      <c r="H33" s="73" t="n">
        <v>62.64</v>
      </c>
      <c r="I33" s="74"/>
      <c r="J33" s="76"/>
      <c r="K33" s="80"/>
      <c r="L33" s="88"/>
      <c r="M33" s="96"/>
      <c r="N33" s="60"/>
      <c r="O33" s="96"/>
      <c r="P33" s="97"/>
    </row>
    <row r="34" s="62" customFormat="true" ht="9.6" hidden="false" customHeight="true" outlineLevel="0" collapsed="false">
      <c r="A34" s="63"/>
      <c r="B34" s="64"/>
      <c r="C34" s="65"/>
      <c r="D34" s="75"/>
      <c r="E34" s="66"/>
      <c r="F34" s="75"/>
      <c r="G34" s="76"/>
      <c r="H34" s="67"/>
      <c r="I34" s="77"/>
      <c r="J34" s="55" t="s">
        <v>38</v>
      </c>
      <c r="K34" s="83"/>
      <c r="L34" s="88"/>
      <c r="M34" s="96"/>
      <c r="N34" s="60"/>
      <c r="O34" s="96"/>
      <c r="P34" s="97"/>
    </row>
    <row r="35" s="62" customFormat="true" ht="9.6" hidden="false" customHeight="true" outlineLevel="0" collapsed="false">
      <c r="A35" s="63" t="n">
        <v>15</v>
      </c>
      <c r="B35" s="54"/>
      <c r="C35" s="55"/>
      <c r="D35" s="70"/>
      <c r="E35" s="71"/>
      <c r="F35" s="70"/>
      <c r="G35" s="78"/>
      <c r="H35" s="79"/>
      <c r="I35" s="80"/>
      <c r="J35" s="73" t="s">
        <v>51</v>
      </c>
      <c r="K35" s="89"/>
      <c r="L35" s="88"/>
      <c r="M35" s="96"/>
      <c r="N35" s="60"/>
      <c r="O35" s="96"/>
      <c r="P35" s="97"/>
    </row>
    <row r="36" s="62" customFormat="true" ht="9.6" hidden="false" customHeight="true" outlineLevel="0" collapsed="false">
      <c r="A36" s="63"/>
      <c r="B36" s="64"/>
      <c r="C36" s="65"/>
      <c r="D36" s="82"/>
      <c r="E36" s="66"/>
      <c r="F36" s="67"/>
      <c r="G36" s="68"/>
      <c r="H36" s="55" t="s">
        <v>38</v>
      </c>
      <c r="I36" s="83"/>
      <c r="J36" s="79"/>
      <c r="K36" s="90"/>
      <c r="L36" s="88"/>
      <c r="M36" s="96"/>
      <c r="N36" s="60"/>
      <c r="O36" s="96"/>
      <c r="P36" s="97"/>
    </row>
    <row r="37" s="62" customFormat="true" ht="9.6" hidden="false" customHeight="true" outlineLevel="0" collapsed="false">
      <c r="A37" s="53" t="n">
        <v>16</v>
      </c>
      <c r="B37" s="54" t="n">
        <v>2</v>
      </c>
      <c r="C37" s="55" t="s">
        <v>38</v>
      </c>
      <c r="D37" s="56" t="s">
        <v>52</v>
      </c>
      <c r="E37" s="57"/>
      <c r="F37" s="56" t="s">
        <v>20</v>
      </c>
      <c r="G37" s="91"/>
      <c r="H37" s="76" t="s">
        <v>21</v>
      </c>
      <c r="I37" s="59"/>
      <c r="J37" s="79"/>
      <c r="K37" s="79"/>
      <c r="L37" s="96"/>
      <c r="M37" s="96"/>
      <c r="N37" s="60"/>
      <c r="O37" s="96"/>
      <c r="P37" s="97"/>
    </row>
    <row r="38" s="66" customFormat="true" ht="6" hidden="false" customHeight="true" outlineLevel="0" collapsed="false">
      <c r="A38" s="101"/>
      <c r="B38" s="73"/>
      <c r="C38" s="102"/>
      <c r="D38" s="103"/>
      <c r="E38" s="104"/>
      <c r="F38" s="103"/>
      <c r="G38" s="105"/>
      <c r="H38" s="75"/>
      <c r="I38" s="106"/>
      <c r="J38" s="107"/>
      <c r="K38" s="108"/>
      <c r="L38" s="107"/>
      <c r="M38" s="108"/>
      <c r="N38" s="75"/>
      <c r="O38" s="106"/>
    </row>
    <row r="39" customFormat="false" ht="99.95" hidden="false" customHeight="true" outlineLevel="0" collapsed="false">
      <c r="C39" s="0"/>
      <c r="G39" s="0"/>
      <c r="I39" s="0"/>
      <c r="K39" s="0"/>
      <c r="M39" s="0"/>
      <c r="O39" s="0"/>
    </row>
    <row r="40" s="119" customFormat="true" ht="10.5" hidden="false" customHeight="true" outlineLevel="0" collapsed="false">
      <c r="A40" s="109" t="s">
        <v>53</v>
      </c>
      <c r="B40" s="110"/>
      <c r="C40" s="111"/>
      <c r="D40" s="112"/>
      <c r="E40" s="113" t="s">
        <v>54</v>
      </c>
      <c r="F40" s="114"/>
      <c r="G40" s="110"/>
      <c r="H40" s="114"/>
      <c r="I40" s="110"/>
      <c r="J40" s="115"/>
      <c r="K40" s="116" t="s">
        <v>55</v>
      </c>
      <c r="L40" s="117"/>
      <c r="M40" s="117"/>
      <c r="N40" s="117"/>
      <c r="O40" s="118"/>
    </row>
    <row r="41" s="119" customFormat="true" ht="9" hidden="false" customHeight="true" outlineLevel="0" collapsed="false">
      <c r="A41" s="120" t="s">
        <v>56</v>
      </c>
      <c r="B41" s="121" t="s">
        <v>57</v>
      </c>
      <c r="C41" s="122"/>
      <c r="D41" s="123"/>
      <c r="E41" s="124"/>
      <c r="F41" s="124"/>
      <c r="G41" s="124"/>
      <c r="H41" s="124"/>
      <c r="I41" s="124"/>
      <c r="J41" s="123"/>
      <c r="K41" s="125"/>
      <c r="L41" s="125"/>
      <c r="M41" s="125"/>
      <c r="N41" s="125"/>
      <c r="O41" s="126"/>
    </row>
    <row r="42" s="119" customFormat="true" ht="9" hidden="false" customHeight="true" outlineLevel="0" collapsed="false">
      <c r="A42" s="120" t="s">
        <v>58</v>
      </c>
      <c r="B42" s="127" t="s">
        <v>59</v>
      </c>
      <c r="C42" s="128"/>
      <c r="D42" s="129"/>
      <c r="E42" s="130"/>
      <c r="F42" s="130"/>
      <c r="G42" s="130"/>
      <c r="H42" s="130"/>
      <c r="I42" s="130"/>
      <c r="J42" s="129"/>
      <c r="K42" s="131"/>
      <c r="L42" s="125"/>
      <c r="M42" s="131"/>
      <c r="N42" s="132"/>
      <c r="O42" s="133"/>
    </row>
    <row r="43" s="119" customFormat="true" ht="9" hidden="false" customHeight="true" outlineLevel="0" collapsed="false">
      <c r="A43" s="120" t="s">
        <v>60</v>
      </c>
      <c r="B43" s="134" t="s">
        <v>61</v>
      </c>
      <c r="C43" s="135"/>
      <c r="D43" s="136"/>
      <c r="E43" s="137"/>
      <c r="F43" s="137"/>
      <c r="G43" s="137"/>
      <c r="H43" s="137"/>
      <c r="I43" s="137"/>
      <c r="J43" s="136"/>
      <c r="K43" s="131"/>
      <c r="L43" s="125"/>
      <c r="M43" s="131"/>
      <c r="N43" s="132"/>
      <c r="O43" s="133"/>
    </row>
    <row r="44" s="119" customFormat="true" ht="9" hidden="false" customHeight="true" outlineLevel="0" collapsed="false">
      <c r="A44" s="138" t="n">
        <v>4</v>
      </c>
      <c r="B44" s="134" t="s">
        <v>62</v>
      </c>
      <c r="C44" s="135"/>
      <c r="D44" s="136"/>
      <c r="E44" s="137"/>
      <c r="F44" s="137"/>
      <c r="G44" s="137"/>
      <c r="H44" s="137"/>
      <c r="I44" s="137"/>
      <c r="J44" s="136"/>
      <c r="K44" s="139"/>
      <c r="L44" s="140"/>
      <c r="M44" s="131"/>
      <c r="N44" s="141"/>
      <c r="O44" s="142"/>
    </row>
    <row r="45" s="119" customFormat="true" ht="9" hidden="false" customHeight="true" outlineLevel="0" collapsed="false">
      <c r="A45" s="138"/>
      <c r="B45" s="127"/>
      <c r="C45" s="128"/>
      <c r="D45" s="129"/>
      <c r="E45" s="130"/>
      <c r="F45" s="130"/>
      <c r="G45" s="130"/>
      <c r="H45" s="130"/>
      <c r="I45" s="130"/>
      <c r="J45" s="129"/>
      <c r="K45" s="143" t="s">
        <v>63</v>
      </c>
      <c r="L45" s="140"/>
      <c r="M45" s="144"/>
      <c r="N45" s="145"/>
      <c r="O45" s="146"/>
    </row>
    <row r="46" s="119" customFormat="true" ht="9" hidden="false" customHeight="true" outlineLevel="0" collapsed="false">
      <c r="A46" s="120"/>
      <c r="B46" s="134"/>
      <c r="C46" s="135"/>
      <c r="D46" s="136"/>
      <c r="E46" s="137"/>
      <c r="F46" s="137"/>
      <c r="G46" s="137"/>
      <c r="H46" s="137"/>
      <c r="I46" s="137"/>
      <c r="J46" s="136"/>
      <c r="K46" s="131"/>
      <c r="L46" s="125"/>
      <c r="M46" s="131"/>
      <c r="N46" s="141"/>
      <c r="O46" s="133"/>
    </row>
    <row r="47" s="119" customFormat="true" ht="9" hidden="false" customHeight="true" outlineLevel="0" collapsed="false">
      <c r="A47" s="120"/>
      <c r="B47" s="134"/>
      <c r="C47" s="135"/>
      <c r="D47" s="136"/>
      <c r="E47" s="137"/>
      <c r="F47" s="137"/>
      <c r="G47" s="137"/>
      <c r="H47" s="137"/>
      <c r="I47" s="137"/>
      <c r="J47" s="136"/>
      <c r="K47" s="131"/>
      <c r="L47" s="125" t="s">
        <v>64</v>
      </c>
      <c r="M47" s="131"/>
      <c r="N47" s="141"/>
      <c r="O47" s="133"/>
    </row>
    <row r="48" s="119" customFormat="true" ht="9" hidden="false" customHeight="true" outlineLevel="0" collapsed="false">
      <c r="A48" s="120"/>
      <c r="B48" s="134"/>
      <c r="C48" s="135"/>
      <c r="D48" s="136"/>
      <c r="E48" s="137"/>
      <c r="F48" s="137"/>
      <c r="G48" s="137"/>
      <c r="H48" s="137"/>
      <c r="I48" s="137"/>
      <c r="J48" s="136"/>
      <c r="K48" s="139"/>
      <c r="L48" s="140"/>
      <c r="M48" s="139"/>
      <c r="N48" s="147"/>
      <c r="O48" s="142"/>
    </row>
    <row r="49" customFormat="false" ht="15.75" hidden="false" customHeight="true" outlineLevel="0" collapsed="false"/>
    <row r="50" customFormat="false" ht="9" hidden="false" customHeight="true" outlineLevel="0" collapsed="false"/>
  </sheetData>
  <conditionalFormatting sqref="F7 F9 D9 F11 D11 F13 D13 F15 D15 F17 D17 F19 D19 F21 D21 F23 D23 F25 D25 F27 D27 F29 D29 F31 D31 F33 D33 F35 D35 D7 F37 D37">
    <cfRule type="expression" priority="2" aboveAverage="0" equalAverage="0" bottom="0" percent="0" rank="0" text="" dxfId="0">
      <formula>AND($B7&lt;9,$C7&gt;0)</formula>
    </cfRule>
  </conditionalFormatting>
  <conditionalFormatting sqref="F8 F12 F16 F20 F24 F28 F32 F36 J14 H10 J30 H18 H26 H34">
    <cfRule type="expression" priority="3" aboveAverage="0" equalAverage="0" bottom="0" percent="0" rank="0" text="" dxfId="1">
      <formula>AND($L$1="CU",F8="Umpire")</formula>
    </cfRule>
    <cfRule type="expression" priority="4" aboveAverage="0" equalAverage="0" bottom="0" percent="0" rank="0" text="" dxfId="2">
      <formula>AND($L$1="CU",F8&lt;&gt;"Umpire",G8&lt;&gt;"")</formula>
    </cfRule>
    <cfRule type="expression" priority="5" aboveAverage="0" equalAverage="0" bottom="0" percent="0" rank="0" text="" dxfId="3">
      <formula>AND($L$1="CU",F8&lt;&gt;"Umpire")</formula>
    </cfRule>
  </conditionalFormatting>
  <conditionalFormatting sqref="B7 B9 B11 B13 B15 B17 B19 B21 B23 B25 B27 B29 B31 B33 B35 B37">
    <cfRule type="expression" priority="6" aboveAverage="0" equalAverage="0" bottom="0" percent="0" rank="0" text="" dxfId="4">
      <formula>AND($B7&lt;9,$C7&gt;0)</formula>
    </cfRule>
  </conditionalFormatting>
  <conditionalFormatting sqref="C9 C11 C13 C15 C17 C19 C21 C23 C25 C27 C29 C31 C33 C35 C7 C37 H8 H36 H12 H16 H20 H28 H24 H32 J10 J18 J26 J34 L30 L14 N22">
    <cfRule type="cellIs" priority="7" operator="equal" aboveAverage="0" equalAverage="0" bottom="0" percent="0" rank="0" text="" dxfId="5">
      <formula>"Bye"</formula>
    </cfRule>
    <cfRule type="expression" priority="8" aboveAverage="0" equalAverage="0" bottom="0" percent="0" rank="0" text="" dxfId="6">
      <formula>AND($B9&lt;9,$C9&gt;0)</formula>
    </cfRule>
  </conditionalFormatting>
  <conditionalFormatting sqref="G8 G12 G16 G20 G24 G28 G32 G36 I10 I18 I26 I34 K14 K30 M22">
    <cfRule type="expression" priority="9" aboveAverage="0" equalAverage="0" bottom="0" percent="0" rank="0" text="" dxfId="7">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99"/>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273" width="10.71"/>
    <col collapsed="false" customWidth="true" hidden="false" outlineLevel="0" max="9" min="9" style="274" width="1.7"/>
    <col collapsed="false" customWidth="true" hidden="false" outlineLevel="0" max="10" min="10" style="273" width="10.71"/>
    <col collapsed="false" customWidth="true" hidden="false" outlineLevel="0" max="11" min="11" style="275" width="1.7"/>
    <col collapsed="false" customWidth="true" hidden="false" outlineLevel="0" max="12" min="12" style="273" width="10.71"/>
    <col collapsed="false" customWidth="true" hidden="false" outlineLevel="0" max="13" min="13" style="274" width="1.7"/>
    <col collapsed="false" customWidth="true" hidden="false" outlineLevel="0" max="14" min="14" style="273" width="10.71"/>
    <col collapsed="false" customWidth="true" hidden="false" outlineLevel="0" max="15" min="15" style="275" width="1.7"/>
    <col collapsed="false" customWidth="false" hidden="true" outlineLevel="0" max="16" min="16" style="0" width="9.06"/>
  </cols>
  <sheetData>
    <row r="1" s="13" customFormat="true" ht="18" hidden="false" customHeight="true" outlineLevel="0" collapsed="false">
      <c r="A1" s="4" t="s">
        <v>0</v>
      </c>
      <c r="B1" s="352"/>
      <c r="C1" s="352"/>
      <c r="D1" s="5"/>
      <c r="E1" s="5"/>
      <c r="G1" s="353"/>
      <c r="H1" s="19" t="s">
        <v>313</v>
      </c>
      <c r="I1" s="354"/>
      <c r="J1" s="19"/>
      <c r="K1" s="354"/>
      <c r="L1" s="354"/>
      <c r="M1" s="354"/>
      <c r="N1" s="355"/>
      <c r="O1" s="356"/>
    </row>
    <row r="2" s="20" customFormat="true" ht="27" hidden="false" customHeight="true" outlineLevel="0" collapsed="false">
      <c r="A2" s="14" t="s">
        <v>2</v>
      </c>
      <c r="B2" s="17"/>
      <c r="C2" s="17"/>
      <c r="D2" s="15"/>
      <c r="E2" s="17"/>
      <c r="G2" s="3"/>
      <c r="H2" s="19" t="str">
        <f aca="false">IF(B2="Masters","MASTERS","MAIN DRAW")</f>
        <v>MAIN DRAW</v>
      </c>
      <c r="I2" s="275"/>
      <c r="J2" s="19"/>
      <c r="K2" s="275"/>
      <c r="L2" s="357"/>
      <c r="M2" s="275"/>
      <c r="N2" s="357"/>
      <c r="O2" s="275"/>
    </row>
    <row r="3" s="28" customFormat="true" ht="11.25" hidden="false" customHeight="true" outlineLevel="0" collapsed="false">
      <c r="A3" s="358" t="s">
        <v>3</v>
      </c>
      <c r="B3" s="358"/>
      <c r="C3" s="359"/>
      <c r="D3" s="358" t="s">
        <v>4</v>
      </c>
      <c r="E3" s="359"/>
      <c r="F3" s="358"/>
      <c r="G3" s="360"/>
      <c r="H3" s="361"/>
      <c r="I3" s="362"/>
      <c r="J3" s="363" t="s">
        <v>5</v>
      </c>
      <c r="K3" s="364"/>
      <c r="L3" s="365"/>
      <c r="M3" s="366"/>
      <c r="N3" s="367"/>
      <c r="O3" s="368" t="s">
        <v>314</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369"/>
      <c r="B5" s="370" t="s">
        <v>10</v>
      </c>
      <c r="C5" s="371" t="s">
        <v>11</v>
      </c>
      <c r="D5" s="371" t="s">
        <v>12</v>
      </c>
      <c r="E5" s="372"/>
      <c r="F5" s="371" t="s">
        <v>13</v>
      </c>
      <c r="G5" s="373"/>
      <c r="H5" s="374" t="s">
        <v>16</v>
      </c>
      <c r="I5" s="375"/>
      <c r="J5" s="374" t="s">
        <v>17</v>
      </c>
      <c r="K5" s="375"/>
      <c r="L5" s="374" t="s">
        <v>280</v>
      </c>
      <c r="M5" s="375"/>
      <c r="N5" s="374"/>
      <c r="O5" s="376"/>
    </row>
    <row r="6" s="45" customFormat="true" ht="3.75" hidden="false" customHeight="true" outlineLevel="0" collapsed="false">
      <c r="A6" s="377"/>
      <c r="B6" s="285"/>
      <c r="C6" s="286"/>
      <c r="D6" s="286"/>
      <c r="E6" s="287"/>
      <c r="F6" s="286"/>
      <c r="G6" s="288"/>
      <c r="H6" s="289"/>
      <c r="I6" s="290"/>
      <c r="J6" s="289"/>
      <c r="K6" s="290"/>
      <c r="L6" s="289"/>
      <c r="M6" s="290"/>
      <c r="N6" s="289"/>
      <c r="O6" s="291"/>
    </row>
    <row r="7" s="62" customFormat="true" ht="10.5" hidden="false" customHeight="true" outlineLevel="0" collapsed="false">
      <c r="A7" s="378" t="n">
        <v>1</v>
      </c>
      <c r="B7" s="54" t="n">
        <v>1</v>
      </c>
      <c r="C7" s="56" t="s">
        <v>315</v>
      </c>
      <c r="D7" s="56" t="s">
        <v>316</v>
      </c>
      <c r="E7" s="57"/>
      <c r="F7" s="56"/>
      <c r="G7" s="177"/>
      <c r="H7" s="75"/>
      <c r="I7" s="106"/>
      <c r="J7" s="75"/>
      <c r="K7" s="106"/>
      <c r="L7" s="75"/>
      <c r="M7" s="106"/>
      <c r="N7" s="75"/>
      <c r="O7" s="61"/>
      <c r="P7" s="292"/>
    </row>
    <row r="8" s="62" customFormat="true" ht="9.6" hidden="false" customHeight="true" outlineLevel="0" collapsed="false">
      <c r="A8" s="378"/>
      <c r="B8" s="293"/>
      <c r="C8" s="294"/>
      <c r="D8" s="294"/>
      <c r="E8" s="295"/>
      <c r="F8" s="294"/>
      <c r="G8" s="296"/>
      <c r="H8" s="166"/>
      <c r="I8" s="108"/>
      <c r="J8" s="75"/>
      <c r="K8" s="106"/>
      <c r="L8" s="75"/>
      <c r="M8" s="106"/>
      <c r="N8" s="75"/>
      <c r="O8" s="61"/>
      <c r="P8" s="292"/>
    </row>
    <row r="9" s="62" customFormat="true" ht="9.6" hidden="false" customHeight="true" outlineLevel="0" collapsed="false">
      <c r="A9" s="378"/>
      <c r="B9" s="160"/>
      <c r="C9" s="107"/>
      <c r="D9" s="107"/>
      <c r="E9" s="173"/>
      <c r="F9" s="107"/>
      <c r="G9" s="297"/>
      <c r="H9" s="298"/>
      <c r="I9" s="299"/>
      <c r="J9" s="75"/>
      <c r="K9" s="106"/>
      <c r="L9" s="75"/>
      <c r="M9" s="106"/>
      <c r="N9" s="75"/>
      <c r="O9" s="61"/>
      <c r="P9" s="292"/>
    </row>
    <row r="10" s="62" customFormat="true" ht="9.6" hidden="false" customHeight="true" outlineLevel="0" collapsed="false">
      <c r="A10" s="378"/>
      <c r="B10" s="92"/>
      <c r="C10" s="75"/>
      <c r="D10" s="75"/>
      <c r="E10" s="66"/>
      <c r="F10" s="67"/>
      <c r="G10" s="77"/>
      <c r="H10" s="56" t="s">
        <v>315</v>
      </c>
      <c r="I10" s="300"/>
      <c r="J10" s="107"/>
      <c r="K10" s="108"/>
      <c r="L10" s="75"/>
      <c r="M10" s="106"/>
      <c r="N10" s="75"/>
      <c r="O10" s="61"/>
      <c r="P10" s="292"/>
    </row>
    <row r="11" s="62" customFormat="true" ht="9.6" hidden="false" customHeight="true" outlineLevel="0" collapsed="false">
      <c r="A11" s="378" t="n">
        <v>2</v>
      </c>
      <c r="B11" s="54"/>
      <c r="C11" s="70" t="s">
        <v>317</v>
      </c>
      <c r="D11" s="70" t="s">
        <v>318</v>
      </c>
      <c r="E11" s="71"/>
      <c r="F11" s="70"/>
      <c r="G11" s="301"/>
      <c r="H11" s="160" t="s">
        <v>319</v>
      </c>
      <c r="I11" s="302"/>
      <c r="J11" s="303"/>
      <c r="K11" s="299"/>
      <c r="L11" s="75"/>
      <c r="M11" s="106"/>
      <c r="N11" s="75"/>
      <c r="O11" s="61"/>
      <c r="P11" s="292"/>
    </row>
    <row r="12" s="62" customFormat="true" ht="9.6" hidden="false" customHeight="true" outlineLevel="0" collapsed="false">
      <c r="A12" s="378"/>
      <c r="B12" s="293"/>
      <c r="C12" s="304"/>
      <c r="D12" s="304"/>
      <c r="E12" s="305"/>
      <c r="F12" s="304"/>
      <c r="G12" s="306"/>
      <c r="H12" s="160"/>
      <c r="I12" s="302"/>
      <c r="J12" s="174"/>
      <c r="K12" s="169"/>
      <c r="L12" s="75"/>
      <c r="M12" s="106"/>
      <c r="N12" s="75"/>
      <c r="O12" s="61"/>
      <c r="P12" s="292"/>
    </row>
    <row r="13" s="62" customFormat="true" ht="9.6" hidden="false" customHeight="true" outlineLevel="0" collapsed="false">
      <c r="A13" s="378"/>
      <c r="B13" s="165"/>
      <c r="C13" s="107"/>
      <c r="D13" s="107"/>
      <c r="E13" s="173"/>
      <c r="F13" s="107"/>
      <c r="G13" s="307"/>
      <c r="H13" s="92"/>
      <c r="I13" s="302"/>
      <c r="J13" s="89"/>
      <c r="K13" s="108"/>
      <c r="L13" s="75"/>
      <c r="M13" s="106"/>
      <c r="N13" s="75"/>
      <c r="O13" s="61"/>
      <c r="P13" s="292"/>
    </row>
    <row r="14" s="62" customFormat="true" ht="9.6" hidden="false" customHeight="true" outlineLevel="0" collapsed="false">
      <c r="A14" s="378"/>
      <c r="B14" s="64"/>
      <c r="C14" s="75"/>
      <c r="D14" s="75"/>
      <c r="E14" s="66"/>
      <c r="F14" s="75"/>
      <c r="G14" s="308"/>
      <c r="H14" s="85"/>
      <c r="I14" s="77"/>
      <c r="J14" s="70" t="s">
        <v>320</v>
      </c>
      <c r="K14" s="300"/>
      <c r="L14" s="107"/>
      <c r="M14" s="108"/>
      <c r="N14" s="75"/>
      <c r="O14" s="61"/>
      <c r="P14" s="292"/>
    </row>
    <row r="15" s="62" customFormat="true" ht="9.6" hidden="false" customHeight="true" outlineLevel="0" collapsed="false">
      <c r="A15" s="378" t="n">
        <v>3</v>
      </c>
      <c r="B15" s="54"/>
      <c r="C15" s="70" t="s">
        <v>320</v>
      </c>
      <c r="D15" s="70" t="s">
        <v>321</v>
      </c>
      <c r="E15" s="71"/>
      <c r="F15" s="70"/>
      <c r="G15" s="310"/>
      <c r="H15" s="92"/>
      <c r="I15" s="302"/>
      <c r="J15" s="92" t="n">
        <v>64.76</v>
      </c>
      <c r="K15" s="302"/>
      <c r="L15" s="303"/>
      <c r="M15" s="108"/>
      <c r="N15" s="75"/>
      <c r="O15" s="61"/>
      <c r="P15" s="292"/>
    </row>
    <row r="16" s="62" customFormat="true" ht="9.6" hidden="false" customHeight="true" outlineLevel="0" collapsed="false">
      <c r="A16" s="378"/>
      <c r="B16" s="293"/>
      <c r="C16" s="304"/>
      <c r="D16" s="304"/>
      <c r="E16" s="305"/>
      <c r="F16" s="304"/>
      <c r="G16" s="311"/>
      <c r="H16" s="101"/>
      <c r="I16" s="302"/>
      <c r="J16" s="75"/>
      <c r="K16" s="302"/>
      <c r="L16" s="107"/>
      <c r="M16" s="108"/>
      <c r="N16" s="75"/>
      <c r="O16" s="61"/>
      <c r="P16" s="292"/>
    </row>
    <row r="17" s="62" customFormat="true" ht="9.6" hidden="false" customHeight="true" outlineLevel="0" collapsed="false">
      <c r="A17" s="378"/>
      <c r="B17" s="165"/>
      <c r="C17" s="107"/>
      <c r="D17" s="107"/>
      <c r="E17" s="173"/>
      <c r="F17" s="107"/>
      <c r="G17" s="297"/>
      <c r="H17" s="379"/>
      <c r="I17" s="312"/>
      <c r="J17" s="75"/>
      <c r="K17" s="302"/>
      <c r="L17" s="107"/>
      <c r="M17" s="108"/>
      <c r="N17" s="75"/>
      <c r="O17" s="61"/>
      <c r="P17" s="292"/>
    </row>
    <row r="18" s="62" customFormat="true" ht="9.6" hidden="false" customHeight="true" outlineLevel="0" collapsed="false">
      <c r="A18" s="378"/>
      <c r="B18" s="64"/>
      <c r="C18" s="75"/>
      <c r="D18" s="75"/>
      <c r="E18" s="66"/>
      <c r="F18" s="67"/>
      <c r="G18" s="77"/>
      <c r="H18" s="70" t="s">
        <v>320</v>
      </c>
      <c r="I18" s="313"/>
      <c r="J18" s="107"/>
      <c r="K18" s="302"/>
      <c r="L18" s="107"/>
      <c r="M18" s="108"/>
      <c r="N18" s="75"/>
      <c r="O18" s="61"/>
      <c r="P18" s="292"/>
    </row>
    <row r="19" s="62" customFormat="true" ht="9.6" hidden="false" customHeight="true" outlineLevel="0" collapsed="false">
      <c r="A19" s="378" t="n">
        <v>4</v>
      </c>
      <c r="B19" s="54"/>
      <c r="C19" s="70" t="s">
        <v>322</v>
      </c>
      <c r="D19" s="70" t="s">
        <v>323</v>
      </c>
      <c r="E19" s="71"/>
      <c r="F19" s="70"/>
      <c r="G19" s="301"/>
      <c r="H19" s="160" t="s">
        <v>319</v>
      </c>
      <c r="I19" s="108"/>
      <c r="J19" s="303"/>
      <c r="K19" s="312"/>
      <c r="L19" s="107"/>
      <c r="M19" s="108"/>
      <c r="N19" s="75"/>
      <c r="O19" s="61"/>
      <c r="P19" s="292"/>
    </row>
    <row r="20" s="62" customFormat="true" ht="9.6" hidden="false" customHeight="true" outlineLevel="0" collapsed="false">
      <c r="A20" s="378"/>
      <c r="B20" s="293"/>
      <c r="C20" s="304"/>
      <c r="D20" s="304"/>
      <c r="E20" s="305"/>
      <c r="F20" s="304"/>
      <c r="G20" s="306"/>
      <c r="H20" s="160"/>
      <c r="I20" s="108"/>
      <c r="J20" s="174"/>
      <c r="K20" s="314"/>
      <c r="L20" s="107"/>
      <c r="M20" s="108"/>
      <c r="N20" s="75"/>
      <c r="O20" s="61"/>
      <c r="P20" s="292"/>
    </row>
    <row r="21" s="62" customFormat="true" ht="9.6" hidden="false" customHeight="true" outlineLevel="0" collapsed="false">
      <c r="A21" s="378"/>
      <c r="B21" s="160"/>
      <c r="C21" s="107"/>
      <c r="D21" s="107"/>
      <c r="E21" s="173"/>
      <c r="F21" s="107"/>
      <c r="G21" s="307"/>
      <c r="H21" s="92"/>
      <c r="I21" s="106"/>
      <c r="J21" s="107"/>
      <c r="K21" s="302"/>
      <c r="L21" s="89"/>
      <c r="M21" s="108"/>
      <c r="N21" s="75"/>
      <c r="O21" s="61"/>
      <c r="P21" s="292"/>
    </row>
    <row r="22" s="62" customFormat="true" ht="9.6" hidden="false" customHeight="true" outlineLevel="0" collapsed="false">
      <c r="A22" s="378"/>
      <c r="B22" s="92"/>
      <c r="C22" s="75"/>
      <c r="D22" s="75"/>
      <c r="E22" s="66"/>
      <c r="F22" s="75"/>
      <c r="G22" s="308"/>
      <c r="H22" s="92"/>
      <c r="I22" s="106"/>
      <c r="J22" s="67"/>
      <c r="K22" s="77"/>
      <c r="L22" s="56" t="s">
        <v>324</v>
      </c>
      <c r="M22" s="300"/>
      <c r="N22" s="107"/>
      <c r="O22" s="96"/>
      <c r="P22" s="292"/>
    </row>
    <row r="23" s="62" customFormat="true" ht="9.6" hidden="false" customHeight="true" outlineLevel="0" collapsed="false">
      <c r="A23" s="378" t="n">
        <v>5</v>
      </c>
      <c r="B23" s="54"/>
      <c r="C23" s="70" t="s">
        <v>325</v>
      </c>
      <c r="D23" s="70" t="s">
        <v>326</v>
      </c>
      <c r="E23" s="71"/>
      <c r="F23" s="70"/>
      <c r="G23" s="310"/>
      <c r="H23" s="92"/>
      <c r="I23" s="106"/>
      <c r="J23" s="380"/>
      <c r="K23" s="302"/>
      <c r="L23" s="381" t="s">
        <v>327</v>
      </c>
      <c r="M23" s="315"/>
      <c r="N23" s="75"/>
      <c r="O23" s="96"/>
      <c r="P23" s="292"/>
    </row>
    <row r="24" s="62" customFormat="true" ht="9.6" hidden="false" customHeight="true" outlineLevel="0" collapsed="false">
      <c r="A24" s="378"/>
      <c r="B24" s="293"/>
      <c r="C24" s="304"/>
      <c r="D24" s="304"/>
      <c r="E24" s="305"/>
      <c r="F24" s="304"/>
      <c r="G24" s="311"/>
      <c r="H24" s="101"/>
      <c r="I24" s="108"/>
      <c r="J24" s="75"/>
      <c r="K24" s="302"/>
      <c r="L24" s="107"/>
      <c r="M24" s="108"/>
      <c r="N24" s="75"/>
      <c r="O24" s="96"/>
      <c r="P24" s="292"/>
    </row>
    <row r="25" s="62" customFormat="true" ht="9.6" hidden="false" customHeight="true" outlineLevel="0" collapsed="false">
      <c r="A25" s="378"/>
      <c r="B25" s="160"/>
      <c r="C25" s="107"/>
      <c r="D25" s="107"/>
      <c r="E25" s="173"/>
      <c r="F25" s="107"/>
      <c r="G25" s="297"/>
      <c r="H25" s="379"/>
      <c r="I25" s="299"/>
      <c r="J25" s="75"/>
      <c r="K25" s="302"/>
      <c r="L25" s="107"/>
      <c r="M25" s="108"/>
      <c r="N25" s="75"/>
      <c r="O25" s="96"/>
      <c r="P25" s="292"/>
    </row>
    <row r="26" s="62" customFormat="true" ht="9.6" hidden="false" customHeight="true" outlineLevel="0" collapsed="false">
      <c r="A26" s="378"/>
      <c r="B26" s="92"/>
      <c r="C26" s="75"/>
      <c r="D26" s="75"/>
      <c r="E26" s="66"/>
      <c r="F26" s="67"/>
      <c r="G26" s="77"/>
      <c r="H26" s="70" t="s">
        <v>328</v>
      </c>
      <c r="I26" s="300"/>
      <c r="J26" s="107"/>
      <c r="K26" s="302"/>
      <c r="L26" s="107"/>
      <c r="M26" s="108"/>
      <c r="N26" s="75"/>
      <c r="O26" s="96"/>
      <c r="P26" s="292"/>
    </row>
    <row r="27" s="62" customFormat="true" ht="9.6" hidden="false" customHeight="true" outlineLevel="0" collapsed="false">
      <c r="A27" s="378" t="n">
        <v>6</v>
      </c>
      <c r="B27" s="54"/>
      <c r="C27" s="70" t="s">
        <v>328</v>
      </c>
      <c r="D27" s="70" t="s">
        <v>329</v>
      </c>
      <c r="E27" s="71"/>
      <c r="F27" s="70"/>
      <c r="G27" s="301"/>
      <c r="H27" s="160" t="s">
        <v>330</v>
      </c>
      <c r="I27" s="302"/>
      <c r="J27" s="303"/>
      <c r="K27" s="312"/>
      <c r="L27" s="107"/>
      <c r="M27" s="108"/>
      <c r="N27" s="75"/>
      <c r="O27" s="96"/>
      <c r="P27" s="292"/>
    </row>
    <row r="28" s="62" customFormat="true" ht="9.6" hidden="false" customHeight="true" outlineLevel="0" collapsed="false">
      <c r="A28" s="378"/>
      <c r="B28" s="293"/>
      <c r="C28" s="304"/>
      <c r="D28" s="304"/>
      <c r="E28" s="305"/>
      <c r="F28" s="304"/>
      <c r="G28" s="306"/>
      <c r="H28" s="160"/>
      <c r="I28" s="302"/>
      <c r="J28" s="174"/>
      <c r="K28" s="314"/>
      <c r="L28" s="107"/>
      <c r="M28" s="108"/>
      <c r="N28" s="75"/>
      <c r="O28" s="96"/>
      <c r="P28" s="292"/>
    </row>
    <row r="29" s="62" customFormat="true" ht="9.6" hidden="false" customHeight="true" outlineLevel="0" collapsed="false">
      <c r="A29" s="378"/>
      <c r="B29" s="165"/>
      <c r="C29" s="107"/>
      <c r="D29" s="107"/>
      <c r="E29" s="173"/>
      <c r="F29" s="107"/>
      <c r="G29" s="307"/>
      <c r="H29" s="92"/>
      <c r="I29" s="302"/>
      <c r="J29" s="89"/>
      <c r="K29" s="302"/>
      <c r="L29" s="107"/>
      <c r="M29" s="108"/>
      <c r="N29" s="75"/>
      <c r="O29" s="96"/>
      <c r="P29" s="292"/>
    </row>
    <row r="30" s="62" customFormat="true" ht="9.6" hidden="false" customHeight="true" outlineLevel="0" collapsed="false">
      <c r="A30" s="378"/>
      <c r="B30" s="64"/>
      <c r="C30" s="75"/>
      <c r="D30" s="75"/>
      <c r="E30" s="66"/>
      <c r="F30" s="75"/>
      <c r="G30" s="308"/>
      <c r="H30" s="85"/>
      <c r="I30" s="77"/>
      <c r="J30" s="56" t="s">
        <v>324</v>
      </c>
      <c r="K30" s="313"/>
      <c r="L30" s="107"/>
      <c r="M30" s="108"/>
      <c r="N30" s="75"/>
      <c r="O30" s="96"/>
      <c r="P30" s="292"/>
    </row>
    <row r="31" s="62" customFormat="true" ht="9.6" hidden="false" customHeight="true" outlineLevel="0" collapsed="false">
      <c r="A31" s="378" t="n">
        <v>7</v>
      </c>
      <c r="B31" s="54"/>
      <c r="C31" s="70" t="s">
        <v>331</v>
      </c>
      <c r="D31" s="70" t="s">
        <v>323</v>
      </c>
      <c r="E31" s="71"/>
      <c r="F31" s="70"/>
      <c r="G31" s="310"/>
      <c r="H31" s="92"/>
      <c r="I31" s="302"/>
      <c r="J31" s="92" t="s">
        <v>332</v>
      </c>
      <c r="K31" s="315"/>
      <c r="L31" s="303"/>
      <c r="M31" s="108"/>
      <c r="N31" s="75"/>
      <c r="O31" s="96"/>
      <c r="P31" s="292"/>
    </row>
    <row r="32" s="62" customFormat="true" ht="9.6" hidden="false" customHeight="true" outlineLevel="0" collapsed="false">
      <c r="A32" s="378"/>
      <c r="B32" s="293"/>
      <c r="C32" s="304"/>
      <c r="D32" s="304"/>
      <c r="E32" s="305"/>
      <c r="F32" s="304"/>
      <c r="G32" s="311"/>
      <c r="H32" s="101"/>
      <c r="I32" s="302"/>
      <c r="J32" s="75"/>
      <c r="K32" s="108"/>
      <c r="L32" s="107"/>
      <c r="M32" s="108"/>
      <c r="N32" s="75"/>
      <c r="O32" s="96"/>
      <c r="P32" s="292"/>
    </row>
    <row r="33" s="62" customFormat="true" ht="9.6" hidden="false" customHeight="true" outlineLevel="0" collapsed="false">
      <c r="A33" s="378"/>
      <c r="B33" s="165"/>
      <c r="C33" s="107"/>
      <c r="D33" s="107"/>
      <c r="E33" s="173"/>
      <c r="F33" s="107"/>
      <c r="G33" s="297"/>
      <c r="H33" s="379"/>
      <c r="I33" s="312"/>
      <c r="J33" s="75"/>
      <c r="K33" s="108"/>
      <c r="L33" s="107"/>
      <c r="M33" s="108"/>
      <c r="N33" s="75"/>
      <c r="O33" s="96"/>
      <c r="P33" s="292"/>
    </row>
    <row r="34" s="62" customFormat="true" ht="9.6" hidden="false" customHeight="true" outlineLevel="0" collapsed="false">
      <c r="A34" s="378"/>
      <c r="B34" s="64"/>
      <c r="C34" s="75"/>
      <c r="D34" s="75"/>
      <c r="E34" s="66"/>
      <c r="F34" s="67"/>
      <c r="G34" s="77"/>
      <c r="H34" s="56" t="s">
        <v>324</v>
      </c>
      <c r="I34" s="313"/>
      <c r="J34" s="107"/>
      <c r="K34" s="108"/>
      <c r="L34" s="107"/>
      <c r="M34" s="108"/>
      <c r="N34" s="75"/>
      <c r="O34" s="96"/>
      <c r="P34" s="292"/>
    </row>
    <row r="35" s="62" customFormat="true" ht="9.6" hidden="false" customHeight="true" outlineLevel="0" collapsed="false">
      <c r="A35" s="378" t="n">
        <v>8</v>
      </c>
      <c r="B35" s="54" t="n">
        <v>2</v>
      </c>
      <c r="C35" s="56" t="s">
        <v>324</v>
      </c>
      <c r="D35" s="56" t="s">
        <v>333</v>
      </c>
      <c r="E35" s="57"/>
      <c r="F35" s="56"/>
      <c r="G35" s="316"/>
      <c r="H35" s="160"/>
      <c r="I35" s="108"/>
      <c r="J35" s="303"/>
      <c r="K35" s="299"/>
      <c r="L35" s="107"/>
      <c r="M35" s="108"/>
      <c r="N35" s="75"/>
      <c r="O35" s="96"/>
      <c r="P35" s="292"/>
    </row>
    <row r="36" s="62" customFormat="true" ht="9.6" hidden="false" customHeight="true" outlineLevel="0" collapsed="false">
      <c r="A36" s="160"/>
      <c r="B36" s="293"/>
      <c r="C36" s="294"/>
      <c r="D36" s="294"/>
      <c r="E36" s="295"/>
      <c r="F36" s="294"/>
      <c r="G36" s="317"/>
      <c r="H36" s="107"/>
      <c r="I36" s="108"/>
      <c r="J36" s="174"/>
      <c r="K36" s="169"/>
      <c r="L36" s="107"/>
      <c r="M36" s="108"/>
      <c r="N36" s="75"/>
      <c r="O36" s="96"/>
      <c r="P36" s="292"/>
    </row>
    <row r="37" s="62" customFormat="true" ht="9.6" hidden="false" customHeight="true" outlineLevel="0" collapsed="false">
      <c r="A37" s="160"/>
      <c r="B37" s="165"/>
      <c r="C37" s="107"/>
      <c r="D37" s="107"/>
      <c r="E37" s="173"/>
      <c r="F37" s="107"/>
      <c r="G37" s="307"/>
      <c r="H37" s="107"/>
      <c r="I37" s="108"/>
      <c r="J37" s="107"/>
      <c r="K37" s="108"/>
      <c r="L37" s="108"/>
      <c r="M37" s="108"/>
      <c r="N37" s="157"/>
      <c r="O37" s="318"/>
      <c r="P37" s="292"/>
    </row>
    <row r="38" s="62" customFormat="true" ht="9.6" hidden="false" customHeight="true" outlineLevel="0" collapsed="false">
      <c r="A38" s="293"/>
      <c r="B38" s="165"/>
      <c r="C38" s="107"/>
      <c r="D38" s="107"/>
      <c r="E38" s="173"/>
      <c r="F38" s="107"/>
      <c r="G38" s="307"/>
      <c r="H38" s="107"/>
      <c r="I38" s="108"/>
      <c r="J38" s="107"/>
      <c r="K38" s="108"/>
      <c r="L38" s="107"/>
      <c r="M38" s="108"/>
      <c r="N38" s="107"/>
      <c r="O38" s="96"/>
      <c r="P38" s="292"/>
    </row>
    <row r="39" s="62" customFormat="true" ht="9.6" hidden="false" customHeight="true" outlineLevel="0" collapsed="false">
      <c r="A39" s="160"/>
      <c r="B39" s="293"/>
      <c r="C39" s="107"/>
      <c r="D39" s="107"/>
      <c r="E39" s="173"/>
      <c r="F39" s="107"/>
      <c r="G39" s="169"/>
      <c r="H39" s="166"/>
      <c r="I39" s="108"/>
      <c r="J39" s="107"/>
      <c r="K39" s="108"/>
      <c r="L39" s="107"/>
      <c r="M39" s="108"/>
      <c r="N39" s="107"/>
      <c r="O39" s="96"/>
      <c r="P39" s="292"/>
    </row>
    <row r="40" s="62" customFormat="true" ht="9.6" hidden="false" customHeight="true" outlineLevel="0" collapsed="false">
      <c r="A40" s="240" t="s">
        <v>53</v>
      </c>
      <c r="B40" s="241"/>
      <c r="C40" s="382"/>
      <c r="D40" s="243"/>
      <c r="E40" s="383"/>
      <c r="F40" s="243" t="s">
        <v>54</v>
      </c>
      <c r="G40" s="244"/>
      <c r="H40" s="245"/>
      <c r="I40" s="384"/>
      <c r="J40" s="385"/>
      <c r="K40" s="245" t="s">
        <v>55</v>
      </c>
      <c r="L40" s="246"/>
      <c r="M40" s="246"/>
      <c r="N40" s="386"/>
      <c r="O40" s="96"/>
      <c r="P40" s="292"/>
    </row>
    <row r="41" s="62" customFormat="true" ht="9.6" hidden="false" customHeight="true" outlineLevel="0" collapsed="false">
      <c r="A41" s="248" t="s">
        <v>56</v>
      </c>
      <c r="B41" s="387" t="s">
        <v>334</v>
      </c>
      <c r="C41" s="254"/>
      <c r="D41" s="249"/>
      <c r="E41" s="251"/>
      <c r="F41" s="249"/>
      <c r="G41" s="249"/>
      <c r="H41" s="249"/>
      <c r="I41" s="388"/>
      <c r="J41" s="389"/>
      <c r="K41" s="252"/>
      <c r="L41" s="252"/>
      <c r="M41" s="252"/>
      <c r="N41" s="390"/>
      <c r="O41" s="96"/>
      <c r="P41" s="292"/>
    </row>
    <row r="42" s="62" customFormat="true" ht="9.6" hidden="false" customHeight="true" outlineLevel="0" collapsed="false">
      <c r="A42" s="248" t="s">
        <v>58</v>
      </c>
      <c r="B42" s="391" t="s">
        <v>335</v>
      </c>
      <c r="C42" s="249"/>
      <c r="D42" s="254"/>
      <c r="E42" s="250"/>
      <c r="F42" s="254"/>
      <c r="G42" s="254"/>
      <c r="H42" s="254"/>
      <c r="I42" s="255"/>
      <c r="J42" s="253"/>
      <c r="K42" s="255"/>
      <c r="L42" s="256"/>
      <c r="M42" s="256"/>
      <c r="N42" s="390"/>
      <c r="O42" s="96"/>
      <c r="P42" s="292"/>
    </row>
    <row r="43" s="62" customFormat="true" ht="9.6" hidden="false" customHeight="true" outlineLevel="0" collapsed="false">
      <c r="A43" s="248" t="s">
        <v>60</v>
      </c>
      <c r="B43" s="392"/>
      <c r="C43" s="254"/>
      <c r="D43" s="258"/>
      <c r="E43" s="259"/>
      <c r="F43" s="258"/>
      <c r="G43" s="258"/>
      <c r="H43" s="258"/>
      <c r="I43" s="265"/>
      <c r="J43" s="389"/>
      <c r="K43" s="255"/>
      <c r="L43" s="256"/>
      <c r="M43" s="256"/>
      <c r="N43" s="390"/>
      <c r="O43" s="96"/>
      <c r="P43" s="292"/>
    </row>
    <row r="44" s="62" customFormat="true" ht="9.6" hidden="false" customHeight="true" outlineLevel="0" collapsed="false">
      <c r="A44" s="260" t="n">
        <v>4</v>
      </c>
      <c r="B44" s="392"/>
      <c r="C44" s="249"/>
      <c r="D44" s="258"/>
      <c r="E44" s="259"/>
      <c r="F44" s="258"/>
      <c r="G44" s="258"/>
      <c r="H44" s="258"/>
      <c r="I44" s="255"/>
      <c r="J44" s="253"/>
      <c r="K44" s="255"/>
      <c r="L44" s="372"/>
      <c r="M44" s="269"/>
      <c r="N44" s="390"/>
      <c r="O44" s="96"/>
      <c r="P44" s="292"/>
    </row>
    <row r="45" s="62" customFormat="true" ht="9.6" hidden="false" customHeight="true" outlineLevel="0" collapsed="false">
      <c r="A45" s="260" t="n">
        <v>5</v>
      </c>
      <c r="B45" s="391"/>
      <c r="C45" s="254"/>
      <c r="D45" s="254"/>
      <c r="E45" s="250"/>
      <c r="F45" s="254"/>
      <c r="G45" s="254"/>
      <c r="H45" s="254"/>
      <c r="I45" s="246"/>
      <c r="J45" s="389"/>
      <c r="K45" s="264" t="s">
        <v>63</v>
      </c>
      <c r="L45" s="266"/>
      <c r="M45" s="264"/>
      <c r="N45" s="386"/>
      <c r="O45" s="96"/>
      <c r="P45" s="292"/>
    </row>
    <row r="46" s="62" customFormat="true" ht="9.6" hidden="false" customHeight="true" outlineLevel="0" collapsed="false">
      <c r="A46" s="248" t="s">
        <v>97</v>
      </c>
      <c r="B46" s="392"/>
      <c r="C46" s="249"/>
      <c r="D46" s="258"/>
      <c r="E46" s="259"/>
      <c r="F46" s="258"/>
      <c r="G46" s="258"/>
      <c r="H46" s="258"/>
      <c r="I46" s="255"/>
      <c r="J46" s="253"/>
      <c r="K46" s="255"/>
      <c r="L46" s="372"/>
      <c r="M46" s="256"/>
      <c r="N46" s="390"/>
      <c r="O46" s="96"/>
      <c r="P46" s="292"/>
    </row>
    <row r="47" s="62" customFormat="true" ht="9.6" hidden="false" customHeight="true" outlineLevel="0" collapsed="false">
      <c r="A47" s="248" t="s">
        <v>98</v>
      </c>
      <c r="B47" s="392"/>
      <c r="C47" s="254"/>
      <c r="D47" s="258"/>
      <c r="E47" s="259"/>
      <c r="F47" s="258"/>
      <c r="G47" s="258"/>
      <c r="H47" s="258"/>
      <c r="I47" s="265"/>
      <c r="J47" s="389"/>
      <c r="K47" s="255"/>
      <c r="L47" s="372"/>
      <c r="M47" s="256"/>
      <c r="N47" s="390"/>
      <c r="O47" s="96"/>
      <c r="P47" s="292"/>
    </row>
    <row r="48" s="62" customFormat="true" ht="9.6" hidden="false" customHeight="true" outlineLevel="0" collapsed="false">
      <c r="A48" s="248" t="s">
        <v>99</v>
      </c>
      <c r="B48" s="392"/>
      <c r="C48" s="258"/>
      <c r="D48" s="258"/>
      <c r="E48" s="259"/>
      <c r="F48" s="258"/>
      <c r="G48" s="258"/>
      <c r="H48" s="258"/>
      <c r="I48" s="261"/>
      <c r="J48" s="393"/>
      <c r="K48" s="261"/>
      <c r="L48" s="269"/>
      <c r="M48" s="269"/>
      <c r="N48" s="394"/>
      <c r="O48" s="96"/>
      <c r="P48" s="292"/>
    </row>
    <row r="49" s="62" customFormat="true" ht="9.6" hidden="false" customHeight="true" outlineLevel="0" collapsed="false">
      <c r="A49" s="160"/>
      <c r="B49" s="160"/>
      <c r="C49" s="107"/>
      <c r="D49" s="107"/>
      <c r="E49" s="173"/>
      <c r="F49" s="67"/>
      <c r="G49" s="227"/>
      <c r="H49" s="89"/>
      <c r="I49" s="169"/>
      <c r="J49" s="107"/>
      <c r="K49" s="108"/>
      <c r="L49" s="107"/>
      <c r="M49" s="108"/>
      <c r="N49" s="107"/>
      <c r="O49" s="96"/>
      <c r="P49" s="292"/>
    </row>
    <row r="50" s="62" customFormat="true" ht="9.6" hidden="false" customHeight="true" outlineLevel="0" collapsed="false">
      <c r="A50" s="319"/>
      <c r="B50" s="165"/>
      <c r="C50" s="166"/>
      <c r="D50" s="166"/>
      <c r="E50" s="167"/>
      <c r="F50" s="166"/>
      <c r="G50" s="105"/>
      <c r="H50" s="107"/>
      <c r="I50" s="108"/>
      <c r="J50" s="303"/>
      <c r="K50" s="299"/>
      <c r="L50" s="107"/>
      <c r="M50" s="108"/>
      <c r="N50" s="107"/>
      <c r="O50" s="96"/>
      <c r="P50" s="292"/>
    </row>
    <row r="51" s="62" customFormat="true" ht="9.6" hidden="false" customHeight="true" outlineLevel="0" collapsed="false">
      <c r="A51" s="160"/>
      <c r="B51" s="293"/>
      <c r="C51" s="166"/>
      <c r="D51" s="166"/>
      <c r="E51" s="167"/>
      <c r="F51" s="166"/>
      <c r="G51" s="320"/>
      <c r="H51" s="107"/>
      <c r="I51" s="108"/>
      <c r="J51" s="174"/>
      <c r="K51" s="169"/>
      <c r="L51" s="107"/>
      <c r="M51" s="108"/>
      <c r="N51" s="107"/>
      <c r="O51" s="96"/>
      <c r="P51" s="292"/>
    </row>
    <row r="52" s="341" customFormat="true" ht="9.6" hidden="false" customHeight="true" outlineLevel="0" collapsed="false">
      <c r="A52" s="331"/>
      <c r="B52" s="332"/>
      <c r="C52" s="333"/>
      <c r="D52" s="333"/>
      <c r="E52" s="334"/>
      <c r="F52" s="333"/>
      <c r="G52" s="335"/>
      <c r="H52" s="336"/>
      <c r="I52" s="337"/>
      <c r="J52" s="338"/>
      <c r="K52" s="339"/>
      <c r="L52" s="338"/>
      <c r="M52" s="339"/>
      <c r="N52" s="336"/>
      <c r="O52" s="337"/>
      <c r="P52" s="340"/>
    </row>
    <row r="53" s="351" customFormat="true" ht="6" hidden="false" customHeight="true" outlineLevel="0" collapsed="false">
      <c r="A53" s="331"/>
      <c r="B53" s="342"/>
      <c r="C53" s="343"/>
      <c r="D53" s="343"/>
      <c r="E53" s="344"/>
      <c r="F53" s="343"/>
      <c r="G53" s="345"/>
      <c r="H53" s="336"/>
      <c r="I53" s="337"/>
      <c r="J53" s="346"/>
      <c r="K53" s="347"/>
      <c r="L53" s="346"/>
      <c r="M53" s="347"/>
      <c r="N53" s="348"/>
      <c r="O53" s="349"/>
      <c r="P53" s="350"/>
    </row>
    <row r="54" customFormat="false" ht="15.75" hidden="false" customHeight="true" outlineLevel="0" collapsed="false"/>
    <row r="55" customFormat="false" ht="9" hidden="false" customHeight="true" outlineLevel="0" collapsed="false"/>
  </sheetData>
  <conditionalFormatting sqref="G49 G10 G18 G26 G34 I30 I14 K22">
    <cfRule type="expression" priority="2" aboveAverage="0" equalAverage="0" bottom="0" percent="0" rank="0" text="" dxfId="81">
      <formula>$L$1="CU"</formula>
    </cfRule>
  </conditionalFormatting>
  <conditionalFormatting sqref="F10 H30 F18 F26 F34 J22 H14 F49">
    <cfRule type="expression" priority="3" aboveAverage="0" equalAverage="0" bottom="0" percent="0" rank="0" text="" dxfId="82">
      <formula>AND($L$1="CU",F10="Umpire")</formula>
    </cfRule>
    <cfRule type="expression" priority="4" aboveAverage="0" equalAverage="0" bottom="0" percent="0" rank="0" text="" dxfId="83">
      <formula>AND($L$1="CU",F10&lt;&gt;"Umpire",G10&lt;&gt;"")</formula>
    </cfRule>
    <cfRule type="expression" priority="5" aboveAverage="0" equalAverage="0" bottom="0" percent="0" rank="0" text="" dxfId="84">
      <formula>AND($L$1="CU",F10&lt;&gt;"Umpire")</formula>
    </cfRule>
  </conditionalFormatting>
  <conditionalFormatting sqref="B50 B11 B15 B19 B23 B27 B31 B35 B38 B7">
    <cfRule type="expression" priority="6" aboveAverage="0" equalAverage="0" bottom="0" percent="0" rank="0" text="" dxfId="85">
      <formula>AND($B50&lt;5,$C50&gt;0)</formula>
    </cfRule>
  </conditionalFormatting>
  <conditionalFormatting sqref="F50 F7 D7 F11 D11 F15 D15 F19 D19 F23 D23 F27 D27 F31 D31 F35 D35 F38 D38 D50">
    <cfRule type="expression" priority="7" aboveAverage="0" equalAverage="0" bottom="0" percent="0" rank="0" text="" dxfId="86">
      <formula>AND($B50&lt;5,$C50&gt;0)</formula>
    </cfRule>
  </conditionalFormatting>
  <conditionalFormatting sqref="F51 F8 C12:D12 F12 C16:D16 F16 C20:D20 F20 C24:D24 F24 C28:D28 F28 C32:D32 F32 C36:D36 F36 C39:D39 F39 C51:D51 C8:D8">
    <cfRule type="expression" priority="8" aboveAverage="0" equalAverage="0" bottom="0" percent="0" rank="0" text="" dxfId="87">
      <formula>AND($B50&lt;5,$C50&gt;0)</formula>
    </cfRule>
  </conditionalFormatting>
  <conditionalFormatting sqref="C7 C11 C15 C19 C23 C27 C31 C35 C38 C50 H10 H18 J14 H26 H34 J30 L22">
    <cfRule type="cellIs" priority="9" operator="equal" aboveAverage="0" equalAverage="0" bottom="0" percent="0" rank="0" text="" dxfId="88">
      <formula>"Bye"</formula>
    </cfRule>
    <cfRule type="expression" priority="10" aboveAverage="0" equalAverage="0" bottom="0" percent="0" rank="0" text="" dxfId="89">
      <formula>AND($B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99"/>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273" width="10.71"/>
    <col collapsed="false" customWidth="true" hidden="false" outlineLevel="0" max="9" min="9" style="274" width="1.7"/>
    <col collapsed="false" customWidth="true" hidden="false" outlineLevel="0" max="10" min="10" style="273" width="10.71"/>
    <col collapsed="false" customWidth="true" hidden="false" outlineLevel="0" max="11" min="11" style="275" width="1.7"/>
    <col collapsed="false" customWidth="true" hidden="false" outlineLevel="0" max="12" min="12" style="273" width="10.71"/>
    <col collapsed="false" customWidth="true" hidden="false" outlineLevel="0" max="13" min="13" style="274" width="1.7"/>
    <col collapsed="false" customWidth="true" hidden="false" outlineLevel="0" max="14" min="14" style="273" width="10.71"/>
    <col collapsed="false" customWidth="true" hidden="false" outlineLevel="0" max="15" min="15" style="275" width="1.7"/>
    <col collapsed="false" customWidth="false" hidden="true" outlineLevel="0" max="16" min="16" style="0" width="9.06"/>
  </cols>
  <sheetData>
    <row r="1" s="13" customFormat="true" ht="33.75" hidden="false" customHeight="true" outlineLevel="0" collapsed="false">
      <c r="A1" s="4" t="s">
        <v>0</v>
      </c>
      <c r="B1" s="352"/>
      <c r="C1" s="352"/>
      <c r="D1" s="5"/>
      <c r="E1" s="5"/>
      <c r="G1" s="353"/>
      <c r="H1" s="19" t="s">
        <v>336</v>
      </c>
      <c r="I1" s="354"/>
      <c r="J1" s="19"/>
      <c r="K1" s="354"/>
      <c r="L1" s="354"/>
      <c r="M1" s="354"/>
      <c r="N1" s="355"/>
      <c r="O1" s="356"/>
    </row>
    <row r="2" s="20" customFormat="true" ht="12.75" hidden="false" customHeight="false" outlineLevel="0" collapsed="false">
      <c r="A2" s="14" t="s">
        <v>2</v>
      </c>
      <c r="B2" s="17"/>
      <c r="C2" s="17"/>
      <c r="D2" s="15"/>
      <c r="E2" s="17"/>
      <c r="G2" s="3"/>
      <c r="H2" s="19" t="str">
        <f aca="false">IF(B2="Masters","MASTERS","MAIN DRAW")</f>
        <v>MAIN DRAW</v>
      </c>
      <c r="I2" s="275"/>
      <c r="J2" s="19"/>
      <c r="K2" s="275"/>
      <c r="L2" s="357"/>
      <c r="M2" s="275"/>
      <c r="N2" s="357"/>
      <c r="O2" s="275"/>
    </row>
    <row r="3" s="28" customFormat="true" ht="11.25" hidden="false" customHeight="true" outlineLevel="0" collapsed="false">
      <c r="A3" s="358" t="s">
        <v>3</v>
      </c>
      <c r="B3" s="358"/>
      <c r="C3" s="359"/>
      <c r="D3" s="358" t="s">
        <v>4</v>
      </c>
      <c r="E3" s="359"/>
      <c r="F3" s="358"/>
      <c r="G3" s="360"/>
      <c r="H3" s="361"/>
      <c r="I3" s="362"/>
      <c r="J3" s="363" t="s">
        <v>5</v>
      </c>
      <c r="K3" s="364"/>
      <c r="L3" s="365"/>
      <c r="M3" s="366"/>
      <c r="N3" s="367"/>
      <c r="O3" s="368" t="s">
        <v>314</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276"/>
      <c r="B5" s="277" t="s">
        <v>10</v>
      </c>
      <c r="C5" s="278" t="s">
        <v>11</v>
      </c>
      <c r="D5" s="278" t="s">
        <v>12</v>
      </c>
      <c r="E5" s="279"/>
      <c r="F5" s="278" t="s">
        <v>13</v>
      </c>
      <c r="G5" s="280"/>
      <c r="H5" s="281" t="s">
        <v>16</v>
      </c>
      <c r="I5" s="282"/>
      <c r="J5" s="281" t="s">
        <v>17</v>
      </c>
      <c r="K5" s="282"/>
      <c r="L5" s="281" t="s">
        <v>280</v>
      </c>
      <c r="M5" s="282"/>
      <c r="N5" s="281"/>
      <c r="O5" s="283"/>
    </row>
    <row r="6" s="45" customFormat="true" ht="3.75" hidden="false" customHeight="true" outlineLevel="0" collapsed="false">
      <c r="A6" s="284"/>
      <c r="B6" s="285"/>
      <c r="C6" s="286"/>
      <c r="D6" s="286"/>
      <c r="E6" s="287"/>
      <c r="F6" s="286"/>
      <c r="G6" s="288"/>
      <c r="H6" s="289"/>
      <c r="I6" s="290"/>
      <c r="J6" s="289"/>
      <c r="K6" s="290"/>
      <c r="L6" s="289"/>
      <c r="M6" s="290"/>
      <c r="N6" s="289"/>
      <c r="O6" s="291"/>
    </row>
    <row r="7" s="62" customFormat="true" ht="10.5" hidden="false" customHeight="true" outlineLevel="0" collapsed="false">
      <c r="A7" s="155" t="n">
        <v>1</v>
      </c>
      <c r="B7" s="54" t="n">
        <v>1</v>
      </c>
      <c r="C7" s="56" t="s">
        <v>337</v>
      </c>
      <c r="D7" s="56" t="s">
        <v>338</v>
      </c>
      <c r="E7" s="57"/>
      <c r="F7" s="56" t="s">
        <v>20</v>
      </c>
      <c r="G7" s="177"/>
      <c r="H7" s="75"/>
      <c r="I7" s="106"/>
      <c r="J7" s="75"/>
      <c r="K7" s="106"/>
      <c r="L7" s="75"/>
      <c r="M7" s="106"/>
      <c r="N7" s="75"/>
      <c r="O7" s="61"/>
      <c r="P7" s="292"/>
    </row>
    <row r="8" s="62" customFormat="true" ht="9.6" hidden="false" customHeight="true" outlineLevel="0" collapsed="false">
      <c r="A8" s="156"/>
      <c r="B8" s="293"/>
      <c r="C8" s="294"/>
      <c r="D8" s="294"/>
      <c r="E8" s="295"/>
      <c r="F8" s="294"/>
      <c r="G8" s="296"/>
      <c r="H8" s="166"/>
      <c r="I8" s="108"/>
      <c r="J8" s="75"/>
      <c r="K8" s="106"/>
      <c r="L8" s="75"/>
      <c r="M8" s="106"/>
      <c r="N8" s="75"/>
      <c r="O8" s="61"/>
      <c r="P8" s="292"/>
    </row>
    <row r="9" s="62" customFormat="true" ht="9.6" hidden="false" customHeight="true" outlineLevel="0" collapsed="false">
      <c r="A9" s="156"/>
      <c r="B9" s="160"/>
      <c r="C9" s="107"/>
      <c r="D9" s="107"/>
      <c r="E9" s="173"/>
      <c r="F9" s="107"/>
      <c r="G9" s="297"/>
      <c r="H9" s="298"/>
      <c r="I9" s="299"/>
      <c r="J9" s="75"/>
      <c r="K9" s="106"/>
      <c r="L9" s="75"/>
      <c r="M9" s="106"/>
      <c r="N9" s="75"/>
      <c r="O9" s="61"/>
      <c r="P9" s="292"/>
    </row>
    <row r="10" s="62" customFormat="true" ht="9.6" hidden="false" customHeight="true" outlineLevel="0" collapsed="false">
      <c r="A10" s="156"/>
      <c r="B10" s="92"/>
      <c r="C10" s="75"/>
      <c r="D10" s="75"/>
      <c r="E10" s="66"/>
      <c r="F10" s="67"/>
      <c r="G10" s="77"/>
      <c r="H10" s="56" t="s">
        <v>337</v>
      </c>
      <c r="I10" s="300"/>
      <c r="J10" s="107"/>
      <c r="K10" s="108"/>
      <c r="L10" s="75"/>
      <c r="M10" s="106"/>
      <c r="N10" s="75"/>
      <c r="O10" s="61"/>
      <c r="P10" s="292"/>
    </row>
    <row r="11" s="62" customFormat="true" ht="9.6" hidden="false" customHeight="true" outlineLevel="0" collapsed="false">
      <c r="A11" s="156" t="n">
        <v>2</v>
      </c>
      <c r="B11" s="54"/>
      <c r="C11" s="70" t="s">
        <v>339</v>
      </c>
      <c r="D11" s="70" t="s">
        <v>323</v>
      </c>
      <c r="E11" s="71"/>
      <c r="F11" s="70" t="s">
        <v>20</v>
      </c>
      <c r="G11" s="301"/>
      <c r="H11" s="107" t="s">
        <v>173</v>
      </c>
      <c r="I11" s="302"/>
      <c r="J11" s="303"/>
      <c r="K11" s="299"/>
      <c r="L11" s="75"/>
      <c r="M11" s="106"/>
      <c r="N11" s="75"/>
      <c r="O11" s="61"/>
      <c r="P11" s="292"/>
    </row>
    <row r="12" s="62" customFormat="true" ht="9.6" hidden="false" customHeight="true" outlineLevel="0" collapsed="false">
      <c r="A12" s="156"/>
      <c r="B12" s="293"/>
      <c r="C12" s="304"/>
      <c r="D12" s="304"/>
      <c r="E12" s="305"/>
      <c r="F12" s="304"/>
      <c r="G12" s="306"/>
      <c r="H12" s="107"/>
      <c r="I12" s="302"/>
      <c r="J12" s="174"/>
      <c r="K12" s="169"/>
      <c r="L12" s="75"/>
      <c r="M12" s="106"/>
      <c r="N12" s="75"/>
      <c r="O12" s="61"/>
      <c r="P12" s="292"/>
    </row>
    <row r="13" s="62" customFormat="true" ht="9.6" hidden="false" customHeight="true" outlineLevel="0" collapsed="false">
      <c r="A13" s="156"/>
      <c r="B13" s="165"/>
      <c r="C13" s="107"/>
      <c r="D13" s="107"/>
      <c r="E13" s="173"/>
      <c r="F13" s="107"/>
      <c r="G13" s="307"/>
      <c r="H13" s="75"/>
      <c r="I13" s="302"/>
      <c r="J13" s="89"/>
      <c r="K13" s="108"/>
      <c r="L13" s="75"/>
      <c r="M13" s="106"/>
      <c r="N13" s="75"/>
      <c r="O13" s="61"/>
      <c r="P13" s="292"/>
    </row>
    <row r="14" s="62" customFormat="true" ht="9.6" hidden="false" customHeight="true" outlineLevel="0" collapsed="false">
      <c r="A14" s="156"/>
      <c r="B14" s="64"/>
      <c r="C14" s="75"/>
      <c r="D14" s="75"/>
      <c r="E14" s="66"/>
      <c r="F14" s="75"/>
      <c r="G14" s="308"/>
      <c r="H14" s="67"/>
      <c r="I14" s="77"/>
      <c r="J14" s="56" t="s">
        <v>337</v>
      </c>
      <c r="K14" s="300"/>
      <c r="L14" s="107"/>
      <c r="M14" s="108"/>
      <c r="N14" s="75"/>
      <c r="O14" s="61"/>
      <c r="P14" s="292"/>
    </row>
    <row r="15" s="62" customFormat="true" ht="9.6" hidden="false" customHeight="true" outlineLevel="0" collapsed="false">
      <c r="A15" s="309" t="n">
        <v>3</v>
      </c>
      <c r="B15" s="54"/>
      <c r="C15" s="70" t="s">
        <v>340</v>
      </c>
      <c r="D15" s="70" t="s">
        <v>341</v>
      </c>
      <c r="E15" s="71"/>
      <c r="F15" s="70" t="s">
        <v>20</v>
      </c>
      <c r="G15" s="310"/>
      <c r="H15" s="75"/>
      <c r="I15" s="302"/>
      <c r="J15" s="75" t="s">
        <v>342</v>
      </c>
      <c r="K15" s="302"/>
      <c r="L15" s="303"/>
      <c r="M15" s="108"/>
      <c r="N15" s="75"/>
      <c r="O15" s="61"/>
      <c r="P15" s="292"/>
    </row>
    <row r="16" s="62" customFormat="true" ht="9.6" hidden="false" customHeight="true" outlineLevel="0" collapsed="false">
      <c r="A16" s="156"/>
      <c r="B16" s="293"/>
      <c r="C16" s="304"/>
      <c r="D16" s="304"/>
      <c r="E16" s="305"/>
      <c r="F16" s="304"/>
      <c r="G16" s="311"/>
      <c r="H16" s="166"/>
      <c r="I16" s="302"/>
      <c r="J16" s="75"/>
      <c r="K16" s="302"/>
      <c r="L16" s="107"/>
      <c r="M16" s="108"/>
      <c r="N16" s="75"/>
      <c r="O16" s="61"/>
      <c r="P16" s="292"/>
    </row>
    <row r="17" s="62" customFormat="true" ht="9.6" hidden="false" customHeight="true" outlineLevel="0" collapsed="false">
      <c r="A17" s="156"/>
      <c r="B17" s="165"/>
      <c r="C17" s="107"/>
      <c r="D17" s="107"/>
      <c r="E17" s="173"/>
      <c r="F17" s="107"/>
      <c r="G17" s="297"/>
      <c r="H17" s="298"/>
      <c r="I17" s="312"/>
      <c r="J17" s="75"/>
      <c r="K17" s="302"/>
      <c r="L17" s="107"/>
      <c r="M17" s="108"/>
      <c r="N17" s="75"/>
      <c r="O17" s="61"/>
      <c r="P17" s="292"/>
    </row>
    <row r="18" s="62" customFormat="true" ht="9.6" hidden="false" customHeight="true" outlineLevel="0" collapsed="false">
      <c r="A18" s="156"/>
      <c r="B18" s="64"/>
      <c r="C18" s="75"/>
      <c r="D18" s="75"/>
      <c r="E18" s="66"/>
      <c r="F18" s="67"/>
      <c r="G18" s="77"/>
      <c r="H18" s="70" t="s">
        <v>340</v>
      </c>
      <c r="I18" s="313"/>
      <c r="J18" s="107"/>
      <c r="K18" s="302"/>
      <c r="L18" s="107"/>
      <c r="M18" s="108"/>
      <c r="N18" s="75"/>
      <c r="O18" s="61"/>
      <c r="P18" s="292"/>
    </row>
    <row r="19" s="62" customFormat="true" ht="9.6" hidden="false" customHeight="true" outlineLevel="0" collapsed="false">
      <c r="A19" s="156" t="n">
        <v>4</v>
      </c>
      <c r="B19" s="54"/>
      <c r="C19" s="70" t="s">
        <v>343</v>
      </c>
      <c r="D19" s="70" t="s">
        <v>344</v>
      </c>
      <c r="E19" s="71"/>
      <c r="F19" s="70" t="s">
        <v>20</v>
      </c>
      <c r="G19" s="301"/>
      <c r="H19" s="107" t="s">
        <v>345</v>
      </c>
      <c r="I19" s="108"/>
      <c r="J19" s="303"/>
      <c r="K19" s="312"/>
      <c r="L19" s="107"/>
      <c r="M19" s="108"/>
      <c r="N19" s="75"/>
      <c r="O19" s="61"/>
      <c r="P19" s="292"/>
    </row>
    <row r="20" s="62" customFormat="true" ht="9.6" hidden="false" customHeight="true" outlineLevel="0" collapsed="false">
      <c r="A20" s="156"/>
      <c r="B20" s="293"/>
      <c r="C20" s="304"/>
      <c r="D20" s="304"/>
      <c r="E20" s="305"/>
      <c r="F20" s="304"/>
      <c r="G20" s="306"/>
      <c r="H20" s="107"/>
      <c r="I20" s="108"/>
      <c r="J20" s="174"/>
      <c r="K20" s="314"/>
      <c r="L20" s="107"/>
      <c r="M20" s="108"/>
      <c r="N20" s="75"/>
      <c r="O20" s="61"/>
      <c r="P20" s="292"/>
    </row>
    <row r="21" s="62" customFormat="true" ht="9.6" hidden="false" customHeight="true" outlineLevel="0" collapsed="false">
      <c r="A21" s="156"/>
      <c r="B21" s="160"/>
      <c r="C21" s="107"/>
      <c r="D21" s="107"/>
      <c r="E21" s="173"/>
      <c r="F21" s="107"/>
      <c r="G21" s="307"/>
      <c r="H21" s="75"/>
      <c r="I21" s="106"/>
      <c r="J21" s="107"/>
      <c r="K21" s="302"/>
      <c r="L21" s="89"/>
      <c r="M21" s="108"/>
      <c r="N21" s="75"/>
      <c r="O21" s="61"/>
      <c r="P21" s="292"/>
    </row>
    <row r="22" s="62" customFormat="true" ht="9.6" hidden="false" customHeight="true" outlineLevel="0" collapsed="false">
      <c r="A22" s="156"/>
      <c r="B22" s="92"/>
      <c r="C22" s="75"/>
      <c r="D22" s="75"/>
      <c r="E22" s="66"/>
      <c r="F22" s="75"/>
      <c r="G22" s="308"/>
      <c r="H22" s="75"/>
      <c r="I22" s="106"/>
      <c r="J22" s="67"/>
      <c r="K22" s="77"/>
      <c r="L22" s="56" t="s">
        <v>337</v>
      </c>
      <c r="M22" s="300"/>
      <c r="N22" s="107"/>
      <c r="O22" s="96"/>
      <c r="P22" s="292"/>
    </row>
    <row r="23" s="62" customFormat="true" ht="9.6" hidden="false" customHeight="true" outlineLevel="0" collapsed="false">
      <c r="A23" s="156" t="n">
        <v>5</v>
      </c>
      <c r="B23" s="54"/>
      <c r="C23" s="70" t="s">
        <v>346</v>
      </c>
      <c r="D23" s="70" t="s">
        <v>344</v>
      </c>
      <c r="E23" s="71"/>
      <c r="F23" s="70" t="s">
        <v>20</v>
      </c>
      <c r="G23" s="310"/>
      <c r="H23" s="75"/>
      <c r="I23" s="106"/>
      <c r="J23" s="75"/>
      <c r="K23" s="302"/>
      <c r="L23" s="304" t="s">
        <v>347</v>
      </c>
      <c r="M23" s="315"/>
      <c r="N23" s="75"/>
      <c r="O23" s="96"/>
      <c r="P23" s="292"/>
    </row>
    <row r="24" s="62" customFormat="true" ht="9.6" hidden="false" customHeight="true" outlineLevel="0" collapsed="false">
      <c r="A24" s="156"/>
      <c r="B24" s="293"/>
      <c r="C24" s="304"/>
      <c r="D24" s="304"/>
      <c r="E24" s="305"/>
      <c r="F24" s="304"/>
      <c r="G24" s="311"/>
      <c r="H24" s="166"/>
      <c r="I24" s="108"/>
      <c r="J24" s="75"/>
      <c r="K24" s="302"/>
      <c r="L24" s="107"/>
      <c r="M24" s="108"/>
      <c r="N24" s="75"/>
      <c r="O24" s="96"/>
      <c r="P24" s="292"/>
    </row>
    <row r="25" s="62" customFormat="true" ht="9.6" hidden="false" customHeight="true" outlineLevel="0" collapsed="false">
      <c r="A25" s="156"/>
      <c r="B25" s="160"/>
      <c r="C25" s="107"/>
      <c r="D25" s="107"/>
      <c r="E25" s="173"/>
      <c r="F25" s="107"/>
      <c r="G25" s="297"/>
      <c r="H25" s="298"/>
      <c r="I25" s="299"/>
      <c r="J25" s="75"/>
      <c r="K25" s="302"/>
      <c r="L25" s="107"/>
      <c r="M25" s="108"/>
      <c r="N25" s="75"/>
      <c r="O25" s="96"/>
      <c r="P25" s="292"/>
    </row>
    <row r="26" s="62" customFormat="true" ht="9.6" hidden="false" customHeight="true" outlineLevel="0" collapsed="false">
      <c r="A26" s="156"/>
      <c r="B26" s="92"/>
      <c r="C26" s="75"/>
      <c r="D26" s="75"/>
      <c r="E26" s="66"/>
      <c r="F26" s="67"/>
      <c r="G26" s="77"/>
      <c r="H26" s="70" t="s">
        <v>348</v>
      </c>
      <c r="I26" s="300"/>
      <c r="J26" s="107"/>
      <c r="K26" s="302"/>
      <c r="L26" s="107"/>
      <c r="M26" s="108"/>
      <c r="N26" s="75"/>
      <c r="O26" s="96"/>
      <c r="P26" s="292"/>
    </row>
    <row r="27" s="62" customFormat="true" ht="9.6" hidden="false" customHeight="true" outlineLevel="0" collapsed="false">
      <c r="A27" s="156" t="n">
        <v>6</v>
      </c>
      <c r="B27" s="54"/>
      <c r="C27" s="70" t="s">
        <v>348</v>
      </c>
      <c r="D27" s="70" t="s">
        <v>349</v>
      </c>
      <c r="E27" s="71"/>
      <c r="F27" s="70" t="s">
        <v>20</v>
      </c>
      <c r="G27" s="301"/>
      <c r="H27" s="107" t="s">
        <v>177</v>
      </c>
      <c r="I27" s="302"/>
      <c r="J27" s="303"/>
      <c r="K27" s="312"/>
      <c r="L27" s="107"/>
      <c r="M27" s="108"/>
      <c r="N27" s="75"/>
      <c r="O27" s="96"/>
      <c r="P27" s="292"/>
    </row>
    <row r="28" s="62" customFormat="true" ht="9.6" hidden="false" customHeight="true" outlineLevel="0" collapsed="false">
      <c r="A28" s="156"/>
      <c r="B28" s="293"/>
      <c r="C28" s="304"/>
      <c r="D28" s="304"/>
      <c r="E28" s="305"/>
      <c r="F28" s="304"/>
      <c r="G28" s="306"/>
      <c r="H28" s="107"/>
      <c r="I28" s="302"/>
      <c r="J28" s="174"/>
      <c r="K28" s="314"/>
      <c r="L28" s="107"/>
      <c r="M28" s="108"/>
      <c r="N28" s="75"/>
      <c r="O28" s="96"/>
      <c r="P28" s="292"/>
    </row>
    <row r="29" s="62" customFormat="true" ht="9.6" hidden="false" customHeight="true" outlineLevel="0" collapsed="false">
      <c r="A29" s="156"/>
      <c r="B29" s="165"/>
      <c r="C29" s="107"/>
      <c r="D29" s="107"/>
      <c r="E29" s="173"/>
      <c r="F29" s="107"/>
      <c r="G29" s="307"/>
      <c r="H29" s="75"/>
      <c r="I29" s="302"/>
      <c r="J29" s="89"/>
      <c r="K29" s="302"/>
      <c r="L29" s="107"/>
      <c r="M29" s="108"/>
      <c r="N29" s="75"/>
      <c r="O29" s="96"/>
      <c r="P29" s="292"/>
    </row>
    <row r="30" s="62" customFormat="true" ht="9.6" hidden="false" customHeight="true" outlineLevel="0" collapsed="false">
      <c r="A30" s="156"/>
      <c r="B30" s="64"/>
      <c r="C30" s="75"/>
      <c r="D30" s="75"/>
      <c r="E30" s="66"/>
      <c r="F30" s="75"/>
      <c r="G30" s="308"/>
      <c r="H30" s="67"/>
      <c r="I30" s="77"/>
      <c r="J30" s="56" t="s">
        <v>350</v>
      </c>
      <c r="K30" s="313"/>
      <c r="L30" s="107"/>
      <c r="M30" s="108"/>
      <c r="N30" s="75"/>
      <c r="O30" s="96"/>
      <c r="P30" s="292"/>
    </row>
    <row r="31" s="62" customFormat="true" ht="9.6" hidden="false" customHeight="true" outlineLevel="0" collapsed="false">
      <c r="A31" s="309" t="n">
        <v>7</v>
      </c>
      <c r="B31" s="54"/>
      <c r="C31" s="70" t="s">
        <v>351</v>
      </c>
      <c r="D31" s="70" t="s">
        <v>318</v>
      </c>
      <c r="E31" s="71"/>
      <c r="F31" s="70" t="s">
        <v>20</v>
      </c>
      <c r="G31" s="310"/>
      <c r="H31" s="75"/>
      <c r="I31" s="302"/>
      <c r="J31" s="75" t="s">
        <v>72</v>
      </c>
      <c r="K31" s="315"/>
      <c r="L31" s="303"/>
      <c r="M31" s="108"/>
      <c r="N31" s="75"/>
      <c r="O31" s="96"/>
      <c r="P31" s="292"/>
    </row>
    <row r="32" s="62" customFormat="true" ht="9.6" hidden="false" customHeight="true" outlineLevel="0" collapsed="false">
      <c r="A32" s="156"/>
      <c r="B32" s="293"/>
      <c r="C32" s="304"/>
      <c r="D32" s="304"/>
      <c r="E32" s="305"/>
      <c r="F32" s="304"/>
      <c r="G32" s="311"/>
      <c r="H32" s="166"/>
      <c r="I32" s="302"/>
      <c r="J32" s="75"/>
      <c r="K32" s="108"/>
      <c r="L32" s="107"/>
      <c r="M32" s="108"/>
      <c r="N32" s="75"/>
      <c r="O32" s="96"/>
      <c r="P32" s="292"/>
    </row>
    <row r="33" s="62" customFormat="true" ht="9.6" hidden="false" customHeight="true" outlineLevel="0" collapsed="false">
      <c r="A33" s="156"/>
      <c r="B33" s="165"/>
      <c r="C33" s="107"/>
      <c r="D33" s="107"/>
      <c r="E33" s="173"/>
      <c r="F33" s="107"/>
      <c r="G33" s="297"/>
      <c r="H33" s="298"/>
      <c r="I33" s="312"/>
      <c r="J33" s="75"/>
      <c r="K33" s="108"/>
      <c r="L33" s="107"/>
      <c r="M33" s="108"/>
      <c r="N33" s="75"/>
      <c r="O33" s="96"/>
      <c r="P33" s="292"/>
    </row>
    <row r="34" s="62" customFormat="true" ht="9.6" hidden="false" customHeight="true" outlineLevel="0" collapsed="false">
      <c r="A34" s="156"/>
      <c r="B34" s="64"/>
      <c r="C34" s="75"/>
      <c r="D34" s="75"/>
      <c r="E34" s="66"/>
      <c r="F34" s="67"/>
      <c r="G34" s="77"/>
      <c r="H34" s="56" t="s">
        <v>350</v>
      </c>
      <c r="I34" s="313"/>
      <c r="J34" s="107"/>
      <c r="K34" s="108"/>
      <c r="L34" s="107"/>
      <c r="M34" s="108"/>
      <c r="N34" s="75"/>
      <c r="O34" s="96"/>
      <c r="P34" s="292"/>
    </row>
    <row r="35" s="62" customFormat="true" ht="9.6" hidden="false" customHeight="true" outlineLevel="0" collapsed="false">
      <c r="A35" s="155" t="n">
        <v>8</v>
      </c>
      <c r="B35" s="54" t="n">
        <v>2</v>
      </c>
      <c r="C35" s="56" t="s">
        <v>350</v>
      </c>
      <c r="D35" s="56" t="s">
        <v>352</v>
      </c>
      <c r="E35" s="57"/>
      <c r="F35" s="56" t="s">
        <v>20</v>
      </c>
      <c r="G35" s="316"/>
      <c r="H35" s="107" t="s">
        <v>78</v>
      </c>
      <c r="I35" s="108"/>
      <c r="J35" s="303"/>
      <c r="K35" s="299"/>
      <c r="L35" s="107"/>
      <c r="M35" s="108"/>
      <c r="N35" s="75"/>
      <c r="O35" s="96"/>
      <c r="P35" s="292"/>
    </row>
    <row r="36" s="62" customFormat="true" ht="9.6" hidden="false" customHeight="true" outlineLevel="0" collapsed="false">
      <c r="A36" s="156"/>
      <c r="B36" s="293"/>
      <c r="C36" s="294"/>
      <c r="D36" s="294"/>
      <c r="E36" s="295"/>
      <c r="F36" s="294"/>
      <c r="G36" s="317"/>
      <c r="H36" s="107"/>
      <c r="I36" s="108"/>
      <c r="J36" s="174"/>
      <c r="K36" s="169"/>
      <c r="L36" s="107"/>
      <c r="M36" s="108"/>
      <c r="N36" s="75"/>
      <c r="O36" s="96"/>
      <c r="P36" s="292"/>
    </row>
    <row r="37" s="62" customFormat="true" ht="9.6" hidden="false" customHeight="true" outlineLevel="0" collapsed="false">
      <c r="A37" s="160"/>
      <c r="B37" s="165"/>
      <c r="C37" s="107"/>
      <c r="D37" s="107"/>
      <c r="E37" s="173"/>
      <c r="F37" s="107"/>
      <c r="G37" s="307"/>
      <c r="H37" s="107"/>
      <c r="I37" s="108"/>
      <c r="J37" s="107"/>
      <c r="K37" s="108"/>
      <c r="L37" s="108"/>
      <c r="M37" s="108"/>
      <c r="N37" s="157"/>
      <c r="O37" s="318"/>
      <c r="P37" s="292"/>
    </row>
    <row r="38" s="62" customFormat="true" ht="9.6" hidden="false" customHeight="true" outlineLevel="0" collapsed="false">
      <c r="A38" s="160"/>
      <c r="B38" s="160"/>
      <c r="C38" s="107"/>
      <c r="D38" s="107"/>
      <c r="E38" s="173"/>
      <c r="F38" s="107"/>
      <c r="G38" s="307"/>
      <c r="H38" s="107"/>
      <c r="I38" s="108"/>
      <c r="J38" s="67"/>
      <c r="K38" s="227"/>
      <c r="L38" s="89"/>
      <c r="M38" s="169"/>
      <c r="N38" s="107"/>
      <c r="O38" s="96"/>
      <c r="P38" s="292"/>
    </row>
    <row r="39" s="62" customFormat="true" ht="9.6" hidden="false" customHeight="true" outlineLevel="0" collapsed="false">
      <c r="A39" s="293"/>
      <c r="B39" s="165"/>
      <c r="C39" s="107"/>
      <c r="D39" s="107"/>
      <c r="E39" s="173"/>
      <c r="F39" s="107"/>
      <c r="G39" s="307"/>
      <c r="H39" s="107"/>
      <c r="I39" s="108"/>
      <c r="J39" s="107"/>
      <c r="K39" s="108"/>
      <c r="L39" s="107"/>
      <c r="M39" s="108"/>
      <c r="N39" s="107"/>
      <c r="O39" s="96"/>
      <c r="P39" s="292"/>
    </row>
    <row r="40" s="62" customFormat="true" ht="9.6" hidden="false" customHeight="true" outlineLevel="0" collapsed="false">
      <c r="A40" s="160"/>
      <c r="B40" s="293"/>
      <c r="C40" s="107"/>
      <c r="D40" s="107"/>
      <c r="E40" s="173"/>
      <c r="F40" s="107"/>
      <c r="G40" s="169"/>
      <c r="H40" s="166"/>
      <c r="I40" s="108"/>
      <c r="J40" s="107"/>
      <c r="K40" s="108"/>
      <c r="L40" s="107"/>
      <c r="M40" s="108"/>
      <c r="N40" s="107"/>
      <c r="O40" s="96"/>
      <c r="P40" s="292"/>
    </row>
    <row r="41" s="62" customFormat="true" ht="9.6" hidden="false" customHeight="true" outlineLevel="0" collapsed="false">
      <c r="A41" s="178" t="s">
        <v>53</v>
      </c>
      <c r="B41" s="179"/>
      <c r="C41" s="321"/>
      <c r="D41" s="181"/>
      <c r="E41" s="322"/>
      <c r="F41" s="181" t="s">
        <v>54</v>
      </c>
      <c r="G41" s="182"/>
      <c r="H41" s="183"/>
      <c r="I41" s="323"/>
      <c r="J41" s="324"/>
      <c r="K41" s="183" t="s">
        <v>55</v>
      </c>
      <c r="L41" s="184"/>
      <c r="M41" s="184"/>
      <c r="N41" s="325"/>
      <c r="O41" s="96"/>
      <c r="P41" s="292"/>
    </row>
    <row r="42" s="62" customFormat="true" ht="9.6" hidden="false" customHeight="true" outlineLevel="0" collapsed="false">
      <c r="A42" s="188" t="s">
        <v>56</v>
      </c>
      <c r="B42" s="189"/>
      <c r="C42" s="194" t="s">
        <v>353</v>
      </c>
      <c r="D42" s="189"/>
      <c r="E42" s="191"/>
      <c r="F42" s="189"/>
      <c r="G42" s="189"/>
      <c r="H42" s="189"/>
      <c r="I42" s="326"/>
      <c r="J42" s="327"/>
      <c r="K42" s="192"/>
      <c r="L42" s="192"/>
      <c r="M42" s="192"/>
      <c r="N42" s="328"/>
      <c r="O42" s="96"/>
      <c r="P42" s="292"/>
    </row>
    <row r="43" s="62" customFormat="true" ht="9.6" hidden="false" customHeight="true" outlineLevel="0" collapsed="false">
      <c r="A43" s="188" t="s">
        <v>58</v>
      </c>
      <c r="B43" s="194"/>
      <c r="C43" s="189" t="s">
        <v>350</v>
      </c>
      <c r="D43" s="194"/>
      <c r="E43" s="190"/>
      <c r="F43" s="194"/>
      <c r="G43" s="194"/>
      <c r="H43" s="194"/>
      <c r="I43" s="195"/>
      <c r="J43" s="193"/>
      <c r="K43" s="195"/>
      <c r="L43" s="196"/>
      <c r="M43" s="196"/>
      <c r="N43" s="328"/>
      <c r="O43" s="96"/>
      <c r="P43" s="292"/>
    </row>
    <row r="44" s="62" customFormat="true" ht="9.6" hidden="false" customHeight="true" outlineLevel="0" collapsed="false">
      <c r="A44" s="188" t="s">
        <v>60</v>
      </c>
      <c r="B44" s="198"/>
      <c r="C44" s="194"/>
      <c r="D44" s="198"/>
      <c r="E44" s="199"/>
      <c r="F44" s="198"/>
      <c r="G44" s="198"/>
      <c r="H44" s="198"/>
      <c r="I44" s="205"/>
      <c r="J44" s="327"/>
      <c r="K44" s="195"/>
      <c r="L44" s="196"/>
      <c r="M44" s="196"/>
      <c r="N44" s="328"/>
      <c r="O44" s="96"/>
      <c r="P44" s="292"/>
    </row>
    <row r="45" s="62" customFormat="true" ht="9.6" hidden="false" customHeight="true" outlineLevel="0" collapsed="false">
      <c r="A45" s="200" t="n">
        <v>4</v>
      </c>
      <c r="B45" s="198"/>
      <c r="C45" s="189"/>
      <c r="D45" s="198"/>
      <c r="E45" s="199"/>
      <c r="F45" s="198"/>
      <c r="G45" s="198"/>
      <c r="H45" s="198"/>
      <c r="I45" s="195"/>
      <c r="J45" s="193"/>
      <c r="K45" s="195"/>
      <c r="L45" s="279"/>
      <c r="M45" s="209"/>
      <c r="N45" s="328"/>
      <c r="O45" s="96"/>
      <c r="P45" s="292"/>
    </row>
    <row r="46" s="62" customFormat="true" ht="9.6" hidden="false" customHeight="true" outlineLevel="0" collapsed="false">
      <c r="A46" s="200" t="n">
        <v>5</v>
      </c>
      <c r="B46" s="194"/>
      <c r="C46" s="194"/>
      <c r="D46" s="194"/>
      <c r="E46" s="190"/>
      <c r="F46" s="194"/>
      <c r="G46" s="194"/>
      <c r="H46" s="194"/>
      <c r="I46" s="184"/>
      <c r="J46" s="327"/>
      <c r="K46" s="204" t="s">
        <v>63</v>
      </c>
      <c r="L46" s="206"/>
      <c r="M46" s="204"/>
      <c r="N46" s="325"/>
      <c r="O46" s="96"/>
      <c r="P46" s="292"/>
    </row>
    <row r="47" s="62" customFormat="true" ht="9.6" hidden="false" customHeight="true" outlineLevel="0" collapsed="false">
      <c r="A47" s="188" t="s">
        <v>97</v>
      </c>
      <c r="B47" s="198"/>
      <c r="C47" s="189"/>
      <c r="D47" s="198"/>
      <c r="E47" s="199"/>
      <c r="F47" s="198"/>
      <c r="G47" s="198"/>
      <c r="H47" s="198"/>
      <c r="I47" s="195"/>
      <c r="J47" s="193"/>
      <c r="K47" s="195"/>
      <c r="L47" s="279"/>
      <c r="M47" s="196"/>
      <c r="N47" s="328"/>
      <c r="O47" s="96"/>
      <c r="P47" s="292"/>
    </row>
    <row r="48" s="62" customFormat="true" ht="9.6" hidden="false" customHeight="true" outlineLevel="0" collapsed="false">
      <c r="A48" s="188" t="s">
        <v>98</v>
      </c>
      <c r="B48" s="198"/>
      <c r="C48" s="194"/>
      <c r="D48" s="198"/>
      <c r="E48" s="199"/>
      <c r="F48" s="198"/>
      <c r="G48" s="198"/>
      <c r="H48" s="198"/>
      <c r="I48" s="205"/>
      <c r="J48" s="327"/>
      <c r="K48" s="195"/>
      <c r="L48" s="279"/>
      <c r="M48" s="196"/>
      <c r="N48" s="328"/>
      <c r="O48" s="96"/>
      <c r="P48" s="292"/>
    </row>
    <row r="49" s="62" customFormat="true" ht="9.6" hidden="false" customHeight="true" outlineLevel="0" collapsed="false">
      <c r="A49" s="188" t="s">
        <v>99</v>
      </c>
      <c r="B49" s="198"/>
      <c r="C49" s="198"/>
      <c r="D49" s="198"/>
      <c r="E49" s="199"/>
      <c r="F49" s="198"/>
      <c r="G49" s="198"/>
      <c r="H49" s="198"/>
      <c r="I49" s="201"/>
      <c r="J49" s="329"/>
      <c r="K49" s="201"/>
      <c r="L49" s="209"/>
      <c r="M49" s="209"/>
      <c r="N49" s="330"/>
      <c r="O49" s="96"/>
      <c r="P49" s="292"/>
    </row>
    <row r="50" s="62" customFormat="true" ht="9.6" hidden="false" customHeight="true" outlineLevel="0" collapsed="false">
      <c r="A50" s="160"/>
      <c r="B50" s="160"/>
      <c r="C50" s="107"/>
      <c r="D50" s="107"/>
      <c r="E50" s="173"/>
      <c r="F50" s="67"/>
      <c r="G50" s="227"/>
      <c r="H50" s="89"/>
      <c r="I50" s="169"/>
      <c r="J50" s="107"/>
      <c r="K50" s="108"/>
      <c r="L50" s="107"/>
      <c r="M50" s="108"/>
      <c r="N50" s="107"/>
      <c r="O50" s="96"/>
      <c r="P50" s="292"/>
    </row>
    <row r="51" s="62" customFormat="true" ht="9.6" hidden="false" customHeight="true" outlineLevel="0" collapsed="false">
      <c r="A51" s="319"/>
      <c r="B51" s="165"/>
      <c r="C51" s="166"/>
      <c r="D51" s="166"/>
      <c r="E51" s="167"/>
      <c r="F51" s="166"/>
      <c r="G51" s="105"/>
      <c r="H51" s="107"/>
      <c r="I51" s="108"/>
      <c r="J51" s="303"/>
      <c r="K51" s="299"/>
      <c r="L51" s="107"/>
      <c r="M51" s="108"/>
      <c r="N51" s="107"/>
      <c r="O51" s="96"/>
      <c r="P51" s="292"/>
    </row>
    <row r="52" s="62" customFormat="true" ht="9.6" hidden="false" customHeight="true" outlineLevel="0" collapsed="false">
      <c r="A52" s="160"/>
      <c r="B52" s="293"/>
      <c r="C52" s="166"/>
      <c r="D52" s="166"/>
      <c r="E52" s="167"/>
      <c r="F52" s="166"/>
      <c r="G52" s="320"/>
      <c r="H52" s="107"/>
      <c r="I52" s="108"/>
      <c r="J52" s="174"/>
      <c r="K52" s="169"/>
      <c r="L52" s="107"/>
      <c r="M52" s="108"/>
      <c r="N52" s="107"/>
      <c r="O52" s="96"/>
      <c r="P52" s="292"/>
    </row>
    <row r="53" s="341" customFormat="true" ht="9.6" hidden="false" customHeight="true" outlineLevel="0" collapsed="false">
      <c r="A53" s="331"/>
      <c r="B53" s="332"/>
      <c r="C53" s="333"/>
      <c r="D53" s="333"/>
      <c r="E53" s="334"/>
      <c r="F53" s="333"/>
      <c r="G53" s="335"/>
      <c r="H53" s="336"/>
      <c r="I53" s="337"/>
      <c r="J53" s="338"/>
      <c r="K53" s="339"/>
      <c r="L53" s="338"/>
      <c r="M53" s="339"/>
      <c r="N53" s="336"/>
      <c r="O53" s="337"/>
      <c r="P53" s="340"/>
    </row>
    <row r="54" s="351" customFormat="true" ht="6" hidden="false" customHeight="true" outlineLevel="0" collapsed="false">
      <c r="A54" s="331"/>
      <c r="B54" s="342"/>
      <c r="C54" s="343"/>
      <c r="D54" s="343"/>
      <c r="E54" s="344"/>
      <c r="F54" s="343"/>
      <c r="G54" s="345"/>
      <c r="H54" s="336"/>
      <c r="I54" s="337"/>
      <c r="J54" s="346"/>
      <c r="K54" s="347"/>
      <c r="L54" s="346"/>
      <c r="M54" s="347"/>
      <c r="N54" s="348"/>
      <c r="O54" s="349"/>
      <c r="P54" s="350"/>
    </row>
    <row r="55" customFormat="false" ht="15.75" hidden="false" customHeight="true" outlineLevel="0" collapsed="false"/>
    <row r="56" customFormat="false" ht="9" hidden="false" customHeight="true" outlineLevel="0" collapsed="false"/>
  </sheetData>
  <conditionalFormatting sqref="K38 G50 G10 G18 G26 G34 I30 I14 K22">
    <cfRule type="expression" priority="2" aboveAverage="0" equalAverage="0" bottom="0" percent="0" rank="0" text="" dxfId="90">
      <formula>$L$1="CU"</formula>
    </cfRule>
  </conditionalFormatting>
  <conditionalFormatting sqref="F10 H30 F18 F26 F34 J38 J22 H14 F50">
    <cfRule type="expression" priority="3" aboveAverage="0" equalAverage="0" bottom="0" percent="0" rank="0" text="" dxfId="91">
      <formula>AND($L$1="CU",F10="Umpire")</formula>
    </cfRule>
    <cfRule type="expression" priority="4" aboveAverage="0" equalAverage="0" bottom="0" percent="0" rank="0" text="" dxfId="92">
      <formula>AND($L$1="CU",F10&lt;&gt;"Umpire",G10&lt;&gt;"")</formula>
    </cfRule>
    <cfRule type="expression" priority="5" aboveAverage="0" equalAverage="0" bottom="0" percent="0" rank="0" text="" dxfId="93">
      <formula>AND($L$1="CU",F10&lt;&gt;"Umpire")</formula>
    </cfRule>
  </conditionalFormatting>
  <conditionalFormatting sqref="B51 B11 B15 B19 B23 B27 B31 B35 B39 B7">
    <cfRule type="expression" priority="6" aboveAverage="0" equalAverage="0" bottom="0" percent="0" rank="0" text="" dxfId="94">
      <formula>AND($B51&lt;5,$C51&gt;0)</formula>
    </cfRule>
  </conditionalFormatting>
  <conditionalFormatting sqref="F51 F7 D7 F11 D11 F15 D15 F19 D19 F23 D23 F27 D27 F31 D31 F35 D35 F39 D39 D51">
    <cfRule type="expression" priority="7" aboveAverage="0" equalAverage="0" bottom="0" percent="0" rank="0" text="" dxfId="95">
      <formula>AND($B51&lt;5,$C51&gt;0)</formula>
    </cfRule>
  </conditionalFormatting>
  <conditionalFormatting sqref="F52 F8 C12:D12 F12 C16:D16 F16 C20:D20 F20 C24:D24 F24 C28:D28 F28 C32:D32 F32 C36:D36 F36 C40:D40 F40 C52:D52 C8:D8">
    <cfRule type="expression" priority="8" aboveAverage="0" equalAverage="0" bottom="0" percent="0" rank="0" text="" dxfId="96">
      <formula>AND($B51&lt;5,$C51&gt;0)</formula>
    </cfRule>
  </conditionalFormatting>
  <conditionalFormatting sqref="C7 C11 C15 C19 C23 C27 C31 C35 C39 C51 H18 H10 J14 L22 H26 H34 J30">
    <cfRule type="cellIs" priority="9" operator="equal" aboveAverage="0" equalAverage="0" bottom="0" percent="0" rank="0" text="" dxfId="97">
      <formula>"Bye"</formula>
    </cfRule>
    <cfRule type="expression" priority="10" aboveAverage="0" equalAverage="0" bottom="0" percent="0" rank="0" text="" dxfId="98">
      <formula>AND($B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4.14"/>
    <col collapsed="false" customWidth="true" hidden="false" outlineLevel="0" max="9" min="9" style="2" width="1.7"/>
    <col collapsed="false" customWidth="true" hidden="false" outlineLevel="0" max="10" min="10" style="0" width="14.7"/>
    <col collapsed="false" customWidth="true" hidden="false" outlineLevel="0" max="11" min="11" style="3" width="1.7"/>
    <col collapsed="false" customWidth="true" hidden="false" outlineLevel="0" max="12" min="12" style="0" width="11.85"/>
    <col collapsed="false" customWidth="true" hidden="false" outlineLevel="0" max="13" min="13" style="2" width="2.28"/>
    <col collapsed="false" customWidth="true" hidden="false" outlineLevel="0" max="14" min="14" style="0" width="13.99"/>
    <col collapsed="false" customWidth="true" hidden="false" outlineLevel="0" max="15" min="15" style="3" width="1.7"/>
  </cols>
  <sheetData>
    <row r="1" s="13" customFormat="true" ht="21" hidden="false" customHeight="true" outlineLevel="0" collapsed="false">
      <c r="A1" s="4" t="s">
        <v>0</v>
      </c>
      <c r="B1" s="352"/>
      <c r="C1" s="352"/>
      <c r="D1" s="5"/>
      <c r="E1" s="5"/>
      <c r="G1" s="353"/>
      <c r="H1" s="19" t="s">
        <v>354</v>
      </c>
      <c r="I1" s="354"/>
      <c r="J1" s="19"/>
      <c r="K1" s="354"/>
      <c r="L1" s="354"/>
      <c r="M1" s="354"/>
      <c r="N1" s="355"/>
      <c r="O1" s="356"/>
    </row>
    <row r="2" s="20" customFormat="true" ht="25.5" hidden="false" customHeight="true" outlineLevel="0" collapsed="false">
      <c r="A2" s="14" t="s">
        <v>2</v>
      </c>
      <c r="B2" s="17"/>
      <c r="C2" s="17"/>
      <c r="D2" s="15"/>
      <c r="E2" s="17"/>
      <c r="G2" s="3"/>
      <c r="H2" s="19" t="str">
        <f aca="false">IF(B2="Masters","MASTERS","MAIN DRAW")</f>
        <v>MAIN DRAW</v>
      </c>
      <c r="I2" s="275"/>
      <c r="J2" s="19"/>
      <c r="K2" s="275"/>
      <c r="L2" s="357"/>
      <c r="M2" s="275"/>
      <c r="N2" s="357"/>
      <c r="O2" s="275"/>
    </row>
    <row r="3" s="28" customFormat="true" ht="11.25" hidden="false" customHeight="true" outlineLevel="0" collapsed="false">
      <c r="A3" s="358" t="s">
        <v>3</v>
      </c>
      <c r="B3" s="358"/>
      <c r="C3" s="359"/>
      <c r="D3" s="358" t="s">
        <v>4</v>
      </c>
      <c r="E3" s="359"/>
      <c r="F3" s="358"/>
      <c r="G3" s="360"/>
      <c r="H3" s="361"/>
      <c r="I3" s="362"/>
      <c r="J3" s="363" t="s">
        <v>5</v>
      </c>
      <c r="K3" s="364"/>
      <c r="L3" s="365"/>
      <c r="M3" s="366"/>
      <c r="N3" s="367"/>
      <c r="O3" s="368" t="s">
        <v>314</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395"/>
      <c r="B5" s="396" t="s">
        <v>10</v>
      </c>
      <c r="C5" s="397" t="s">
        <v>11</v>
      </c>
      <c r="D5" s="397" t="s">
        <v>12</v>
      </c>
      <c r="E5" s="398"/>
      <c r="F5" s="397" t="s">
        <v>13</v>
      </c>
      <c r="G5" s="399"/>
      <c r="H5" s="396" t="s">
        <v>14</v>
      </c>
      <c r="I5" s="399"/>
      <c r="J5" s="396" t="s">
        <v>16</v>
      </c>
      <c r="K5" s="399"/>
      <c r="L5" s="396" t="s">
        <v>17</v>
      </c>
      <c r="M5" s="399"/>
      <c r="N5" s="396" t="s">
        <v>66</v>
      </c>
      <c r="O5" s="400"/>
    </row>
    <row r="6" s="45" customFormat="true" ht="3.75" hidden="false" customHeight="true" outlineLevel="0" collapsed="false">
      <c r="A6" s="154"/>
      <c r="B6" s="47"/>
      <c r="C6" s="49"/>
      <c r="D6" s="49"/>
      <c r="E6" s="50"/>
      <c r="F6" s="49"/>
      <c r="G6" s="51"/>
      <c r="H6" s="47"/>
      <c r="I6" s="51"/>
      <c r="J6" s="47"/>
      <c r="K6" s="51"/>
      <c r="L6" s="47"/>
      <c r="M6" s="51"/>
      <c r="N6" s="47"/>
      <c r="O6" s="52"/>
    </row>
    <row r="7" s="62" customFormat="true" ht="9" hidden="false" customHeight="true" outlineLevel="0" collapsed="false">
      <c r="A7" s="378" t="n">
        <v>1</v>
      </c>
      <c r="B7" s="54" t="n">
        <v>1</v>
      </c>
      <c r="C7" s="70" t="s">
        <v>355</v>
      </c>
      <c r="D7" s="56"/>
      <c r="E7" s="57" t="s">
        <v>349</v>
      </c>
      <c r="F7" s="56" t="s">
        <v>20</v>
      </c>
      <c r="G7" s="58"/>
      <c r="H7" s="59"/>
      <c r="I7" s="59"/>
      <c r="J7" s="59"/>
      <c r="K7" s="59"/>
      <c r="L7" s="60"/>
      <c r="M7" s="61"/>
      <c r="N7" s="60"/>
      <c r="O7" s="61"/>
    </row>
    <row r="8" s="62" customFormat="true" ht="9.6" hidden="false" customHeight="true" outlineLevel="0" collapsed="false">
      <c r="A8" s="378"/>
      <c r="B8" s="64"/>
      <c r="C8" s="75"/>
      <c r="D8" s="59"/>
      <c r="E8" s="66"/>
      <c r="F8" s="67"/>
      <c r="G8" s="68"/>
      <c r="H8" s="70" t="s">
        <v>355</v>
      </c>
      <c r="I8" s="69"/>
      <c r="J8" s="59"/>
      <c r="K8" s="59"/>
      <c r="L8" s="60"/>
      <c r="M8" s="61"/>
      <c r="N8" s="60"/>
      <c r="O8" s="61"/>
    </row>
    <row r="9" s="62" customFormat="true" ht="9.6" hidden="false" customHeight="true" outlineLevel="0" collapsed="false">
      <c r="A9" s="378" t="n">
        <v>2</v>
      </c>
      <c r="B9" s="54"/>
      <c r="C9" s="70"/>
      <c r="D9" s="70"/>
      <c r="E9" s="71"/>
      <c r="F9" s="70"/>
      <c r="G9" s="72"/>
      <c r="H9" s="232" t="s">
        <v>21</v>
      </c>
      <c r="I9" s="74"/>
      <c r="J9" s="59"/>
      <c r="K9" s="59"/>
      <c r="L9" s="60"/>
      <c r="M9" s="61"/>
      <c r="N9" s="60"/>
      <c r="O9" s="61"/>
    </row>
    <row r="10" s="62" customFormat="true" ht="9.6" hidden="false" customHeight="true" outlineLevel="0" collapsed="false">
      <c r="A10" s="378"/>
      <c r="B10" s="64"/>
      <c r="C10" s="75"/>
      <c r="D10" s="75"/>
      <c r="E10" s="66"/>
      <c r="F10" s="75"/>
      <c r="G10" s="76"/>
      <c r="H10" s="233"/>
      <c r="I10" s="77"/>
      <c r="J10" s="70" t="s">
        <v>355</v>
      </c>
      <c r="K10" s="69"/>
      <c r="L10" s="60"/>
      <c r="M10" s="61"/>
      <c r="N10" s="60"/>
      <c r="O10" s="61"/>
    </row>
    <row r="11" s="62" customFormat="true" ht="11.25" hidden="false" customHeight="true" outlineLevel="0" collapsed="false">
      <c r="A11" s="378" t="n">
        <v>3</v>
      </c>
      <c r="B11" s="54"/>
      <c r="C11" s="70" t="s">
        <v>356</v>
      </c>
      <c r="D11" s="70" t="s">
        <v>329</v>
      </c>
      <c r="E11" s="71"/>
      <c r="F11" s="70" t="s">
        <v>20</v>
      </c>
      <c r="G11" s="78"/>
      <c r="H11" s="232"/>
      <c r="I11" s="80"/>
      <c r="J11" s="73" t="s">
        <v>78</v>
      </c>
      <c r="K11" s="81"/>
      <c r="L11" s="60"/>
      <c r="M11" s="61"/>
      <c r="N11" s="60"/>
      <c r="O11" s="61"/>
    </row>
    <row r="12" s="62" customFormat="true" ht="9.6" hidden="false" customHeight="true" outlineLevel="0" collapsed="false">
      <c r="A12" s="378"/>
      <c r="B12" s="64"/>
      <c r="C12" s="75"/>
      <c r="D12" s="82"/>
      <c r="E12" s="66"/>
      <c r="F12" s="67"/>
      <c r="G12" s="68"/>
      <c r="H12" s="70" t="s">
        <v>357</v>
      </c>
      <c r="I12" s="83"/>
      <c r="J12" s="73"/>
      <c r="K12" s="84"/>
      <c r="L12" s="60"/>
      <c r="M12" s="61"/>
      <c r="N12" s="60"/>
      <c r="O12" s="61"/>
    </row>
    <row r="13" s="62" customFormat="true" ht="9.6" hidden="false" customHeight="true" outlineLevel="0" collapsed="false">
      <c r="A13" s="378" t="n">
        <v>4</v>
      </c>
      <c r="B13" s="54"/>
      <c r="C13" s="70" t="s">
        <v>357</v>
      </c>
      <c r="D13" s="70" t="s">
        <v>318</v>
      </c>
      <c r="E13" s="71"/>
      <c r="F13" s="70" t="s">
        <v>20</v>
      </c>
      <c r="G13" s="72"/>
      <c r="H13" s="234" t="s">
        <v>78</v>
      </c>
      <c r="I13" s="59"/>
      <c r="J13" s="73"/>
      <c r="K13" s="80"/>
      <c r="L13" s="60"/>
      <c r="M13" s="61"/>
      <c r="N13" s="60"/>
      <c r="O13" s="61"/>
    </row>
    <row r="14" s="62" customFormat="true" ht="9.6" hidden="false" customHeight="true" outlineLevel="0" collapsed="false">
      <c r="A14" s="378"/>
      <c r="B14" s="64"/>
      <c r="C14" s="75"/>
      <c r="D14" s="75"/>
      <c r="E14" s="66"/>
      <c r="F14" s="75"/>
      <c r="G14" s="76"/>
      <c r="H14" s="235"/>
      <c r="I14" s="59"/>
      <c r="J14" s="85"/>
      <c r="K14" s="77"/>
      <c r="L14" s="70" t="s">
        <v>355</v>
      </c>
      <c r="M14" s="86"/>
      <c r="N14" s="60"/>
      <c r="O14" s="61"/>
    </row>
    <row r="15" s="62" customFormat="true" ht="9.6" hidden="false" customHeight="true" outlineLevel="0" collapsed="false">
      <c r="A15" s="378" t="n">
        <v>5</v>
      </c>
      <c r="B15" s="54"/>
      <c r="C15" s="56" t="s">
        <v>358</v>
      </c>
      <c r="D15" s="56" t="s">
        <v>359</v>
      </c>
      <c r="E15" s="57"/>
      <c r="F15" s="56"/>
      <c r="G15" s="78"/>
      <c r="H15" s="235"/>
      <c r="I15" s="59"/>
      <c r="J15" s="76"/>
      <c r="K15" s="80"/>
      <c r="L15" s="63" t="s">
        <v>177</v>
      </c>
      <c r="M15" s="87"/>
      <c r="N15" s="60"/>
      <c r="O15" s="61"/>
    </row>
    <row r="16" s="62" customFormat="true" ht="9.6" hidden="false" customHeight="true" outlineLevel="0" collapsed="false">
      <c r="A16" s="378"/>
      <c r="B16" s="64"/>
      <c r="C16" s="75"/>
      <c r="D16" s="82"/>
      <c r="E16" s="66"/>
      <c r="F16" s="67"/>
      <c r="G16" s="68"/>
      <c r="H16" s="56" t="s">
        <v>358</v>
      </c>
      <c r="I16" s="69"/>
      <c r="J16" s="76"/>
      <c r="K16" s="80"/>
      <c r="L16" s="88"/>
      <c r="M16" s="87"/>
      <c r="N16" s="60"/>
      <c r="O16" s="61"/>
    </row>
    <row r="17" s="62" customFormat="true" ht="9.6" hidden="false" customHeight="true" outlineLevel="0" collapsed="false">
      <c r="A17" s="378" t="n">
        <v>6</v>
      </c>
      <c r="B17" s="54"/>
      <c r="C17" s="70"/>
      <c r="D17" s="70"/>
      <c r="E17" s="71"/>
      <c r="F17" s="70"/>
      <c r="G17" s="72"/>
      <c r="H17" s="216"/>
      <c r="I17" s="74"/>
      <c r="J17" s="76"/>
      <c r="K17" s="80"/>
      <c r="L17" s="88"/>
      <c r="M17" s="87"/>
      <c r="N17" s="60"/>
      <c r="O17" s="61"/>
    </row>
    <row r="18" s="62" customFormat="true" ht="9.6" hidden="false" customHeight="true" outlineLevel="0" collapsed="false">
      <c r="A18" s="378"/>
      <c r="B18" s="64"/>
      <c r="C18" s="75"/>
      <c r="D18" s="75"/>
      <c r="E18" s="66"/>
      <c r="F18" s="75"/>
      <c r="G18" s="76"/>
      <c r="H18" s="233"/>
      <c r="I18" s="77"/>
      <c r="J18" s="56" t="s">
        <v>358</v>
      </c>
      <c r="K18" s="83"/>
      <c r="L18" s="88"/>
      <c r="M18" s="87"/>
      <c r="N18" s="60"/>
      <c r="O18" s="61"/>
    </row>
    <row r="19" s="62" customFormat="true" ht="9.6" hidden="false" customHeight="true" outlineLevel="0" collapsed="false">
      <c r="A19" s="378" t="n">
        <v>7</v>
      </c>
      <c r="B19" s="54"/>
      <c r="C19" s="70"/>
      <c r="D19" s="70"/>
      <c r="E19" s="71"/>
      <c r="F19" s="70"/>
      <c r="G19" s="78"/>
      <c r="H19" s="232"/>
      <c r="I19" s="80"/>
      <c r="J19" s="73" t="s">
        <v>78</v>
      </c>
      <c r="K19" s="89"/>
      <c r="L19" s="88"/>
      <c r="M19" s="87"/>
      <c r="N19" s="60"/>
      <c r="O19" s="61"/>
    </row>
    <row r="20" s="62" customFormat="true" ht="9.6" hidden="false" customHeight="true" outlineLevel="0" collapsed="false">
      <c r="A20" s="378"/>
      <c r="B20" s="64"/>
      <c r="C20" s="75"/>
      <c r="D20" s="82"/>
      <c r="E20" s="66"/>
      <c r="F20" s="67"/>
      <c r="G20" s="68"/>
      <c r="H20" s="70" t="s">
        <v>360</v>
      </c>
      <c r="I20" s="83"/>
      <c r="J20" s="73"/>
      <c r="K20" s="90"/>
      <c r="L20" s="88"/>
      <c r="M20" s="87"/>
      <c r="N20" s="60"/>
      <c r="O20" s="61"/>
    </row>
    <row r="21" s="62" customFormat="true" ht="9.6" hidden="false" customHeight="true" outlineLevel="0" collapsed="false">
      <c r="A21" s="378" t="n">
        <v>8</v>
      </c>
      <c r="B21" s="54"/>
      <c r="C21" s="70" t="s">
        <v>360</v>
      </c>
      <c r="D21" s="70" t="s">
        <v>344</v>
      </c>
      <c r="E21" s="71"/>
      <c r="F21" s="70" t="s">
        <v>20</v>
      </c>
      <c r="G21" s="91"/>
      <c r="H21" s="234"/>
      <c r="I21" s="59"/>
      <c r="J21" s="73"/>
      <c r="K21" s="79"/>
      <c r="L21" s="88"/>
      <c r="M21" s="87"/>
      <c r="N21" s="60"/>
      <c r="O21" s="61"/>
    </row>
    <row r="22" s="62" customFormat="true" ht="9.6" hidden="false" customHeight="true" outlineLevel="0" collapsed="false">
      <c r="A22" s="378"/>
      <c r="B22" s="92"/>
      <c r="C22" s="75"/>
      <c r="D22" s="75"/>
      <c r="E22" s="66"/>
      <c r="F22" s="75"/>
      <c r="G22" s="76"/>
      <c r="H22" s="235"/>
      <c r="I22" s="59"/>
      <c r="J22" s="73"/>
      <c r="K22" s="79"/>
      <c r="L22" s="67"/>
      <c r="M22" s="77"/>
      <c r="N22" s="70" t="s">
        <v>355</v>
      </c>
      <c r="O22" s="96"/>
    </row>
    <row r="23" s="62" customFormat="true" ht="9.6" hidden="false" customHeight="true" outlineLevel="0" collapsed="false">
      <c r="A23" s="378" t="n">
        <v>9</v>
      </c>
      <c r="B23" s="54"/>
      <c r="C23" s="70" t="s">
        <v>361</v>
      </c>
      <c r="D23" s="70" t="s">
        <v>318</v>
      </c>
      <c r="E23" s="71"/>
      <c r="F23" s="70" t="s">
        <v>20</v>
      </c>
      <c r="G23" s="58"/>
      <c r="H23" s="235"/>
      <c r="I23" s="59"/>
      <c r="J23" s="76"/>
      <c r="K23" s="59"/>
      <c r="L23" s="60"/>
      <c r="M23" s="87"/>
      <c r="N23" s="95" t="s">
        <v>362</v>
      </c>
      <c r="O23" s="96"/>
    </row>
    <row r="24" s="62" customFormat="true" ht="9.6" hidden="false" customHeight="true" outlineLevel="0" collapsed="false">
      <c r="A24" s="378"/>
      <c r="B24" s="64"/>
      <c r="C24" s="159"/>
      <c r="D24" s="98"/>
      <c r="E24" s="99"/>
      <c r="F24" s="67"/>
      <c r="G24" s="68"/>
      <c r="H24" s="70" t="s">
        <v>361</v>
      </c>
      <c r="I24" s="69"/>
      <c r="J24" s="76"/>
      <c r="K24" s="59"/>
      <c r="L24" s="60"/>
      <c r="M24" s="87"/>
      <c r="N24" s="60"/>
      <c r="O24" s="96"/>
    </row>
    <row r="25" s="62" customFormat="true" ht="9.6" hidden="false" customHeight="true" outlineLevel="0" collapsed="false">
      <c r="A25" s="378" t="n">
        <v>10</v>
      </c>
      <c r="B25" s="54"/>
      <c r="C25" s="70"/>
      <c r="D25" s="70"/>
      <c r="E25" s="71"/>
      <c r="F25" s="70"/>
      <c r="G25" s="72"/>
      <c r="H25" s="216"/>
      <c r="I25" s="74"/>
      <c r="J25" s="76"/>
      <c r="K25" s="59"/>
      <c r="L25" s="60"/>
      <c r="M25" s="87"/>
      <c r="N25" s="60"/>
      <c r="O25" s="96"/>
    </row>
    <row r="26" s="62" customFormat="true" ht="9.6" hidden="false" customHeight="true" outlineLevel="0" collapsed="false">
      <c r="A26" s="378"/>
      <c r="B26" s="64"/>
      <c r="C26" s="75"/>
      <c r="D26" s="75"/>
      <c r="E26" s="66"/>
      <c r="F26" s="75"/>
      <c r="G26" s="76"/>
      <c r="H26" s="233"/>
      <c r="I26" s="77"/>
      <c r="J26" s="56" t="s">
        <v>363</v>
      </c>
      <c r="K26" s="69"/>
      <c r="L26" s="60"/>
      <c r="M26" s="87"/>
      <c r="N26" s="60"/>
      <c r="O26" s="96"/>
    </row>
    <row r="27" s="62" customFormat="true" ht="9.6" hidden="false" customHeight="true" outlineLevel="0" collapsed="false">
      <c r="A27" s="378" t="n">
        <v>11</v>
      </c>
      <c r="B27" s="54"/>
      <c r="C27" s="70"/>
      <c r="D27" s="70"/>
      <c r="E27" s="71"/>
      <c r="F27" s="70"/>
      <c r="G27" s="78"/>
      <c r="H27" s="232"/>
      <c r="I27" s="80"/>
      <c r="J27" s="73" t="s">
        <v>291</v>
      </c>
      <c r="K27" s="81"/>
      <c r="L27" s="60"/>
      <c r="M27" s="87"/>
      <c r="N27" s="60"/>
      <c r="O27" s="96"/>
    </row>
    <row r="28" s="62" customFormat="true" ht="9.6" hidden="false" customHeight="true" outlineLevel="0" collapsed="false">
      <c r="A28" s="378"/>
      <c r="B28" s="64"/>
      <c r="C28" s="75"/>
      <c r="D28" s="82"/>
      <c r="E28" s="66"/>
      <c r="F28" s="67"/>
      <c r="G28" s="68"/>
      <c r="H28" s="56" t="s">
        <v>363</v>
      </c>
      <c r="I28" s="83"/>
      <c r="J28" s="73"/>
      <c r="K28" s="84"/>
      <c r="L28" s="60"/>
      <c r="M28" s="87"/>
      <c r="N28" s="60"/>
      <c r="O28" s="96"/>
    </row>
    <row r="29" s="62" customFormat="true" ht="9.6" hidden="false" customHeight="true" outlineLevel="0" collapsed="false">
      <c r="A29" s="378" t="n">
        <v>12</v>
      </c>
      <c r="B29" s="54"/>
      <c r="C29" s="56" t="s">
        <v>363</v>
      </c>
      <c r="D29" s="56" t="s">
        <v>344</v>
      </c>
      <c r="E29" s="57"/>
      <c r="F29" s="56" t="s">
        <v>20</v>
      </c>
      <c r="G29" s="72"/>
      <c r="H29" s="235"/>
      <c r="I29" s="59"/>
      <c r="J29" s="73"/>
      <c r="K29" s="80"/>
      <c r="L29" s="60"/>
      <c r="M29" s="87"/>
      <c r="N29" s="60"/>
      <c r="O29" s="96"/>
    </row>
    <row r="30" s="62" customFormat="true" ht="9.6" hidden="false" customHeight="true" outlineLevel="0" collapsed="false">
      <c r="A30" s="378"/>
      <c r="B30" s="64"/>
      <c r="C30" s="75"/>
      <c r="D30" s="75"/>
      <c r="E30" s="66"/>
      <c r="F30" s="75"/>
      <c r="G30" s="76"/>
      <c r="H30" s="235"/>
      <c r="I30" s="59"/>
      <c r="J30" s="85"/>
      <c r="K30" s="77"/>
      <c r="L30" s="56" t="s">
        <v>363</v>
      </c>
      <c r="M30" s="100"/>
      <c r="N30" s="60"/>
      <c r="O30" s="96"/>
    </row>
    <row r="31" s="62" customFormat="true" ht="9.6" hidden="false" customHeight="true" outlineLevel="0" collapsed="false">
      <c r="A31" s="378" t="n">
        <v>13</v>
      </c>
      <c r="B31" s="54"/>
      <c r="C31" s="70" t="s">
        <v>364</v>
      </c>
      <c r="D31" s="70" t="s">
        <v>365</v>
      </c>
      <c r="E31" s="71"/>
      <c r="F31" s="70" t="s">
        <v>20</v>
      </c>
      <c r="G31" s="78"/>
      <c r="H31" s="235"/>
      <c r="I31" s="59"/>
      <c r="J31" s="76"/>
      <c r="K31" s="80"/>
      <c r="L31" s="63" t="s">
        <v>273</v>
      </c>
      <c r="M31" s="96"/>
      <c r="N31" s="60"/>
      <c r="O31" s="96"/>
    </row>
    <row r="32" s="62" customFormat="true" ht="9.6" hidden="false" customHeight="true" outlineLevel="0" collapsed="false">
      <c r="A32" s="378"/>
      <c r="B32" s="64"/>
      <c r="C32" s="75"/>
      <c r="D32" s="82"/>
      <c r="E32" s="66"/>
      <c r="F32" s="67"/>
      <c r="G32" s="68"/>
      <c r="H32" s="70" t="s">
        <v>366</v>
      </c>
      <c r="I32" s="69"/>
      <c r="J32" s="76"/>
      <c r="K32" s="80"/>
      <c r="L32" s="88"/>
      <c r="M32" s="96"/>
      <c r="N32" s="60"/>
      <c r="O32" s="96"/>
    </row>
    <row r="33" s="62" customFormat="true" ht="9.6" hidden="false" customHeight="true" outlineLevel="0" collapsed="false">
      <c r="A33" s="378" t="n">
        <v>14</v>
      </c>
      <c r="B33" s="54"/>
      <c r="C33" s="70" t="s">
        <v>366</v>
      </c>
      <c r="D33" s="70" t="s">
        <v>367</v>
      </c>
      <c r="E33" s="71"/>
      <c r="F33" s="70" t="s">
        <v>20</v>
      </c>
      <c r="G33" s="72"/>
      <c r="H33" s="216" t="s">
        <v>80</v>
      </c>
      <c r="I33" s="74"/>
      <c r="J33" s="76"/>
      <c r="K33" s="80"/>
      <c r="L33" s="88"/>
      <c r="M33" s="96"/>
      <c r="N33" s="60"/>
      <c r="O33" s="96"/>
    </row>
    <row r="34" s="62" customFormat="true" ht="9.6" hidden="false" customHeight="true" outlineLevel="0" collapsed="false">
      <c r="A34" s="378"/>
      <c r="B34" s="64"/>
      <c r="C34" s="75"/>
      <c r="D34" s="75"/>
      <c r="E34" s="66"/>
      <c r="F34" s="75"/>
      <c r="G34" s="76"/>
      <c r="H34" s="233"/>
      <c r="I34" s="77"/>
      <c r="J34" s="70" t="s">
        <v>366</v>
      </c>
      <c r="K34" s="83"/>
      <c r="L34" s="88"/>
      <c r="M34" s="96"/>
      <c r="N34" s="60"/>
      <c r="O34" s="96"/>
    </row>
    <row r="35" s="62" customFormat="true" ht="9.6" hidden="false" customHeight="true" outlineLevel="0" collapsed="false">
      <c r="A35" s="378" t="n">
        <v>15</v>
      </c>
      <c r="B35" s="54"/>
      <c r="C35" s="70"/>
      <c r="D35" s="70"/>
      <c r="E35" s="401"/>
      <c r="F35" s="70"/>
      <c r="G35" s="78"/>
      <c r="H35" s="232"/>
      <c r="I35" s="80"/>
      <c r="J35" s="73" t="s">
        <v>368</v>
      </c>
      <c r="K35" s="89"/>
      <c r="L35" s="88"/>
      <c r="M35" s="96"/>
      <c r="N35" s="60"/>
      <c r="O35" s="96"/>
    </row>
    <row r="36" s="62" customFormat="true" ht="9.6" hidden="false" customHeight="true" outlineLevel="0" collapsed="false">
      <c r="A36" s="378"/>
      <c r="B36" s="64"/>
      <c r="C36" s="75"/>
      <c r="D36" s="82"/>
      <c r="E36" s="66"/>
      <c r="F36" s="67"/>
      <c r="G36" s="68"/>
      <c r="H36" s="70" t="s">
        <v>369</v>
      </c>
      <c r="I36" s="83"/>
      <c r="J36" s="79"/>
      <c r="K36" s="90"/>
      <c r="L36" s="88"/>
      <c r="M36" s="96"/>
      <c r="N36" s="60"/>
      <c r="O36" s="96"/>
    </row>
    <row r="37" s="62" customFormat="true" ht="9.6" hidden="false" customHeight="true" outlineLevel="0" collapsed="false">
      <c r="A37" s="378" t="n">
        <v>16</v>
      </c>
      <c r="B37" s="54" t="n">
        <v>2</v>
      </c>
      <c r="C37" s="70" t="s">
        <v>369</v>
      </c>
      <c r="D37" s="70" t="s">
        <v>370</v>
      </c>
      <c r="E37" s="401"/>
      <c r="F37" s="70" t="s">
        <v>20</v>
      </c>
      <c r="G37" s="91"/>
      <c r="H37" s="59" t="s">
        <v>21</v>
      </c>
      <c r="I37" s="59"/>
      <c r="J37" s="79"/>
      <c r="K37" s="79"/>
      <c r="L37" s="96"/>
      <c r="M37" s="96"/>
      <c r="N37" s="60"/>
      <c r="O37" s="96"/>
    </row>
    <row r="38" s="62" customFormat="true" ht="9.6" hidden="false" customHeight="true" outlineLevel="0" collapsed="false">
      <c r="A38" s="160"/>
      <c r="B38" s="160"/>
      <c r="C38" s="107"/>
      <c r="D38" s="107"/>
      <c r="E38" s="161"/>
      <c r="F38" s="107"/>
      <c r="G38" s="73"/>
      <c r="H38" s="79"/>
      <c r="I38" s="79"/>
      <c r="J38" s="79"/>
      <c r="K38" s="79"/>
      <c r="L38" s="162"/>
      <c r="M38" s="163"/>
      <c r="N38" s="89"/>
      <c r="O38" s="164"/>
    </row>
    <row r="39" s="62" customFormat="true" ht="9.6" hidden="false" customHeight="true" outlineLevel="0" collapsed="false">
      <c r="A39" s="101"/>
      <c r="B39" s="165"/>
      <c r="C39" s="166"/>
      <c r="D39" s="166"/>
      <c r="E39" s="167"/>
      <c r="F39" s="166"/>
      <c r="G39" s="168"/>
      <c r="H39" s="79"/>
      <c r="I39" s="79"/>
      <c r="J39" s="79"/>
      <c r="K39" s="79"/>
      <c r="L39" s="67"/>
      <c r="M39" s="169"/>
      <c r="N39" s="107"/>
      <c r="O39" s="108"/>
    </row>
    <row r="40" s="62" customFormat="true" ht="9.6" hidden="false" customHeight="true" outlineLevel="0" collapsed="false">
      <c r="A40" s="160"/>
      <c r="B40" s="165"/>
      <c r="C40" s="107"/>
      <c r="D40" s="107"/>
      <c r="E40" s="173"/>
      <c r="F40" s="107"/>
      <c r="G40" s="73"/>
      <c r="H40" s="79"/>
      <c r="I40" s="79"/>
      <c r="J40" s="79"/>
      <c r="K40" s="79"/>
      <c r="L40" s="303"/>
      <c r="M40" s="108"/>
      <c r="N40" s="107"/>
      <c r="O40" s="108"/>
    </row>
    <row r="41" s="62" customFormat="true" ht="9.6" hidden="false" customHeight="true" outlineLevel="0" collapsed="false">
      <c r="A41" s="160"/>
      <c r="B41" s="165"/>
      <c r="C41" s="107"/>
      <c r="D41" s="174"/>
      <c r="E41" s="173"/>
      <c r="F41" s="67"/>
      <c r="G41" s="169"/>
      <c r="H41" s="79"/>
      <c r="I41" s="79"/>
      <c r="J41" s="79"/>
      <c r="K41" s="79"/>
      <c r="L41" s="107"/>
      <c r="M41" s="108"/>
      <c r="N41" s="107"/>
      <c r="O41" s="108"/>
    </row>
    <row r="42" s="62" customFormat="true" ht="9.6" hidden="false" customHeight="true" outlineLevel="0" collapsed="false">
      <c r="A42" s="160"/>
      <c r="B42" s="165"/>
      <c r="C42" s="107"/>
      <c r="D42" s="107"/>
      <c r="E42" s="173"/>
      <c r="F42" s="107"/>
      <c r="G42" s="73"/>
      <c r="H42" s="89"/>
      <c r="I42" s="89"/>
      <c r="J42" s="79"/>
      <c r="K42" s="79"/>
      <c r="L42" s="107"/>
      <c r="M42" s="108"/>
      <c r="N42" s="107"/>
      <c r="O42" s="108"/>
    </row>
    <row r="43" s="62" customFormat="true" ht="9.6" hidden="false" customHeight="true" outlineLevel="0" collapsed="false">
      <c r="A43" s="160"/>
      <c r="B43" s="165"/>
      <c r="C43" s="107"/>
      <c r="D43" s="107"/>
      <c r="E43" s="173"/>
      <c r="F43" s="107"/>
      <c r="G43" s="73"/>
      <c r="H43" s="67"/>
      <c r="I43" s="169"/>
      <c r="J43" s="79"/>
      <c r="K43" s="79"/>
      <c r="L43" s="107"/>
      <c r="M43" s="108"/>
      <c r="N43" s="107"/>
      <c r="O43" s="108"/>
    </row>
    <row r="44" s="62" customFormat="true" ht="9.6" hidden="false" customHeight="true" outlineLevel="0" collapsed="false">
      <c r="A44" s="160"/>
      <c r="B44" s="165"/>
      <c r="C44" s="107"/>
      <c r="D44" s="107"/>
      <c r="E44" s="173"/>
      <c r="F44" s="107"/>
      <c r="G44" s="73"/>
      <c r="H44" s="79"/>
      <c r="I44" s="79"/>
      <c r="J44" s="89"/>
      <c r="K44" s="89"/>
      <c r="L44" s="107"/>
      <c r="M44" s="108"/>
      <c r="N44" s="107"/>
      <c r="O44" s="108"/>
    </row>
    <row r="45" s="62" customFormat="true" ht="9.6" hidden="false" customHeight="true" outlineLevel="0" collapsed="false">
      <c r="A45" s="160"/>
      <c r="B45" s="165"/>
      <c r="C45" s="107"/>
      <c r="D45" s="174"/>
      <c r="E45" s="173"/>
      <c r="F45" s="67"/>
      <c r="G45" s="169"/>
      <c r="H45" s="79"/>
      <c r="I45" s="79"/>
      <c r="J45" s="79"/>
      <c r="K45" s="90"/>
      <c r="L45" s="107"/>
      <c r="M45" s="108"/>
      <c r="N45" s="107"/>
      <c r="O45" s="108"/>
    </row>
    <row r="46" s="62" customFormat="true" ht="9.6" hidden="false" customHeight="true" outlineLevel="0" collapsed="false">
      <c r="A46" s="101"/>
      <c r="B46" s="165"/>
      <c r="C46" s="166"/>
      <c r="D46" s="166"/>
      <c r="E46" s="167"/>
      <c r="F46" s="166"/>
      <c r="G46" s="168"/>
      <c r="H46" s="79"/>
      <c r="I46" s="79"/>
      <c r="J46" s="79"/>
      <c r="K46" s="79"/>
      <c r="L46" s="107"/>
      <c r="M46" s="108"/>
      <c r="N46" s="107"/>
      <c r="O46" s="108"/>
    </row>
    <row r="47" s="66" customFormat="true" ht="6" hidden="false" customHeight="true" outlineLevel="0" collapsed="false">
      <c r="A47" s="101"/>
      <c r="B47" s="78"/>
      <c r="C47" s="103"/>
      <c r="D47" s="175"/>
      <c r="E47" s="176"/>
      <c r="F47" s="175"/>
      <c r="G47" s="177"/>
      <c r="H47" s="75"/>
      <c r="I47" s="106"/>
      <c r="J47" s="107"/>
      <c r="K47" s="108"/>
      <c r="L47" s="107"/>
      <c r="M47" s="108"/>
      <c r="N47" s="75"/>
      <c r="O47" s="106"/>
    </row>
    <row r="48" s="119" customFormat="true" ht="10.5" hidden="false" customHeight="true" outlineLevel="0" collapsed="false">
      <c r="A48" s="240" t="s">
        <v>53</v>
      </c>
      <c r="B48" s="241"/>
      <c r="C48" s="242"/>
      <c r="D48" s="243" t="s">
        <v>54</v>
      </c>
      <c r="E48" s="244"/>
      <c r="F48" s="243"/>
      <c r="G48" s="244"/>
      <c r="H48" s="242"/>
      <c r="I48" s="245" t="s">
        <v>55</v>
      </c>
      <c r="J48" s="246"/>
      <c r="K48" s="246"/>
      <c r="L48" s="246"/>
      <c r="M48" s="247"/>
      <c r="N48" s="186"/>
      <c r="O48" s="187"/>
    </row>
    <row r="49" s="119" customFormat="true" ht="9" hidden="false" customHeight="true" outlineLevel="0" collapsed="false">
      <c r="A49" s="248" t="s">
        <v>56</v>
      </c>
      <c r="B49" s="391" t="s">
        <v>355</v>
      </c>
      <c r="C49" s="250"/>
      <c r="D49" s="249"/>
      <c r="E49" s="249"/>
      <c r="F49" s="249"/>
      <c r="G49" s="249"/>
      <c r="H49" s="251"/>
      <c r="I49" s="252"/>
      <c r="J49" s="252"/>
      <c r="K49" s="252"/>
      <c r="L49" s="252"/>
      <c r="M49" s="253"/>
      <c r="N49" s="131"/>
      <c r="O49" s="131"/>
    </row>
    <row r="50" s="119" customFormat="true" ht="9" hidden="false" customHeight="true" outlineLevel="0" collapsed="false">
      <c r="A50" s="248" t="s">
        <v>58</v>
      </c>
      <c r="B50" s="391" t="s">
        <v>369</v>
      </c>
      <c r="C50" s="251"/>
      <c r="D50" s="254"/>
      <c r="E50" s="254"/>
      <c r="F50" s="254"/>
      <c r="G50" s="254"/>
      <c r="H50" s="250"/>
      <c r="I50" s="255"/>
      <c r="J50" s="252"/>
      <c r="K50" s="255"/>
      <c r="L50" s="256"/>
      <c r="M50" s="257"/>
      <c r="N50" s="131"/>
      <c r="O50" s="131"/>
    </row>
    <row r="51" s="119" customFormat="true" ht="9" hidden="false" customHeight="true" outlineLevel="0" collapsed="false">
      <c r="A51" s="248" t="s">
        <v>60</v>
      </c>
      <c r="B51" s="392"/>
      <c r="C51" s="250"/>
      <c r="D51" s="258"/>
      <c r="E51" s="258"/>
      <c r="F51" s="258"/>
      <c r="G51" s="258"/>
      <c r="H51" s="259"/>
      <c r="I51" s="255"/>
      <c r="J51" s="252"/>
      <c r="K51" s="255"/>
      <c r="L51" s="256"/>
      <c r="M51" s="257"/>
      <c r="N51" s="131"/>
      <c r="O51" s="131"/>
    </row>
    <row r="52" s="119" customFormat="true" ht="9" hidden="false" customHeight="true" outlineLevel="0" collapsed="false">
      <c r="A52" s="260" t="n">
        <v>4</v>
      </c>
      <c r="B52" s="392"/>
      <c r="C52" s="251"/>
      <c r="D52" s="258"/>
      <c r="E52" s="258"/>
      <c r="F52" s="258"/>
      <c r="G52" s="258"/>
      <c r="H52" s="259"/>
      <c r="I52" s="261"/>
      <c r="J52" s="262"/>
      <c r="K52" s="255"/>
      <c r="L52" s="256"/>
      <c r="M52" s="263"/>
      <c r="N52" s="131"/>
      <c r="O52" s="131"/>
    </row>
    <row r="53" s="119" customFormat="true" ht="9" hidden="false" customHeight="true" outlineLevel="0" collapsed="false">
      <c r="A53" s="260" t="n">
        <v>5</v>
      </c>
      <c r="B53" s="391"/>
      <c r="C53" s="250"/>
      <c r="D53" s="254"/>
      <c r="E53" s="254"/>
      <c r="F53" s="254"/>
      <c r="G53" s="254"/>
      <c r="H53" s="250"/>
      <c r="I53" s="264" t="s">
        <v>63</v>
      </c>
      <c r="J53" s="262"/>
      <c r="K53" s="265"/>
      <c r="L53" s="266"/>
      <c r="M53" s="267"/>
      <c r="N53" s="131"/>
      <c r="O53" s="131"/>
    </row>
    <row r="54" s="119" customFormat="true" ht="9" hidden="false" customHeight="true" outlineLevel="0" collapsed="false">
      <c r="A54" s="248" t="s">
        <v>97</v>
      </c>
      <c r="B54" s="392"/>
      <c r="C54" s="251"/>
      <c r="D54" s="258"/>
      <c r="E54" s="258"/>
      <c r="F54" s="258"/>
      <c r="G54" s="258"/>
      <c r="H54" s="259"/>
      <c r="I54" s="255"/>
      <c r="J54" s="252"/>
      <c r="K54" s="255"/>
      <c r="L54" s="256"/>
      <c r="M54" s="257"/>
      <c r="N54" s="131"/>
      <c r="O54" s="131"/>
    </row>
    <row r="55" s="119" customFormat="true" ht="9" hidden="false" customHeight="true" outlineLevel="0" collapsed="false">
      <c r="A55" s="248" t="s">
        <v>98</v>
      </c>
      <c r="B55" s="392"/>
      <c r="C55" s="250"/>
      <c r="D55" s="258"/>
      <c r="E55" s="258"/>
      <c r="F55" s="258"/>
      <c r="G55" s="258"/>
      <c r="H55" s="259"/>
      <c r="I55" s="255"/>
      <c r="J55" s="252"/>
      <c r="K55" s="255"/>
      <c r="L55" s="256"/>
      <c r="M55" s="257"/>
      <c r="N55" s="131"/>
      <c r="O55" s="131"/>
    </row>
    <row r="56" s="119" customFormat="true" ht="9" hidden="false" customHeight="true" outlineLevel="0" collapsed="false">
      <c r="A56" s="248" t="s">
        <v>99</v>
      </c>
      <c r="B56" s="392"/>
      <c r="C56" s="268"/>
      <c r="D56" s="258"/>
      <c r="E56" s="258"/>
      <c r="F56" s="258"/>
      <c r="G56" s="258"/>
      <c r="H56" s="259"/>
      <c r="I56" s="261"/>
      <c r="J56" s="262"/>
      <c r="K56" s="261"/>
      <c r="L56" s="269"/>
      <c r="M56" s="263"/>
      <c r="N56" s="131"/>
      <c r="O56" s="131"/>
    </row>
    <row r="57" customFormat="false" ht="15.75" hidden="false" customHeight="true" outlineLevel="0" collapsed="false"/>
    <row r="58" customFormat="false" ht="9" hidden="false" customHeight="true" outlineLevel="0" collapsed="false"/>
  </sheetData>
  <conditionalFormatting sqref="F46 F7 F9 D9 F11 D11 F13 D13 F15 D15 F17 D17 F19 D19 F21 D21 F23 D23 F25 D25 F27 D27 F29 D29 F31 D31 F33 D33 F35 D35 D44 D46 D7 F39:F40 D39:D40 F42 D42 F44 F37 D37">
    <cfRule type="expression" priority="2" aboveAverage="0" equalAverage="0" bottom="0" percent="0" rank="0" text="" dxfId="99">
      <formula>AND($B46&lt;9,$C46&gt;0)</formula>
    </cfRule>
  </conditionalFormatting>
  <conditionalFormatting sqref="F8 F12 F16 F20 F24 F28 F32 F36 H10 F41 J14 L22 J30 L39 H43 F45 H18 H26 H34">
    <cfRule type="expression" priority="3" aboveAverage="0" equalAverage="0" bottom="0" percent="0" rank="0" text="" dxfId="100">
      <formula>AND($L$1="CU",F8="Umpire")</formula>
    </cfRule>
    <cfRule type="expression" priority="4" aboveAverage="0" equalAverage="0" bottom="0" percent="0" rank="0" text="" dxfId="101">
      <formula>AND($L$1="CU",F8&lt;&gt;"Umpire",G8&lt;&gt;"")</formula>
    </cfRule>
    <cfRule type="expression" priority="5" aboveAverage="0" equalAverage="0" bottom="0" percent="0" rank="0" text="" dxfId="102">
      <formula>AND($L$1="CU",F8&lt;&gt;"Umpire")</formula>
    </cfRule>
  </conditionalFormatting>
  <conditionalFormatting sqref="B7 B9 B11 B13 B15 B17 B19 B21 B23 B25 B27 B29 B31 B33 B35 B37 B39 B46">
    <cfRule type="expression" priority="6" aboveAverage="0" equalAverage="0" bottom="0" percent="0" rank="0" text="" dxfId="103">
      <formula>AND($B7&lt;9,$C7&gt;0)</formula>
    </cfRule>
  </conditionalFormatting>
  <conditionalFormatting sqref="C46 C9 C11 C13 C15 C17 C19 C21 C23 C25 C27 C29 C31 C33 C35 C37 C39:C40 C42 C44 C7 H8 H36 H12 H32 H16 H20 J18 J10 H24 H28 J26 J34 L14 L30 N22">
    <cfRule type="cellIs" priority="7" operator="equal" aboveAverage="0" equalAverage="0" bottom="0" percent="0" rank="0" text="" dxfId="104">
      <formula>"Bye"</formula>
    </cfRule>
    <cfRule type="expression" priority="8" aboveAverage="0" equalAverage="0" bottom="0" percent="0" rank="0" text="" dxfId="105">
      <formula>AND($B46&lt;9,$C46&gt;0)</formula>
    </cfRule>
  </conditionalFormatting>
  <conditionalFormatting sqref="G41 G45 I43 G8 G12 G16 G20 G24 G28 G32 G36 M39 I10 I18 I26 I34 K14 K30 M22">
    <cfRule type="expression" priority="9" aboveAverage="0" equalAverage="0" bottom="0" percent="0" rank="0" text="" dxfId="106">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H22" activeCellId="0" sqref="H22"/>
    </sheetView>
  </sheetViews>
  <sheetFormatPr defaultColWidth="9.13671875" defaultRowHeight="13.5" zeroHeight="false" outlineLevelRow="0" outlineLevelCol="0"/>
  <cols>
    <col collapsed="false" customWidth="true" hidden="false" outlineLevel="0" max="1" min="1" style="402" width="3.85"/>
    <col collapsed="false" customWidth="true" hidden="false" outlineLevel="0" max="2" min="2" style="403" width="2.99"/>
    <col collapsed="false" customWidth="true" hidden="false" outlineLevel="0" max="3" min="3" style="404" width="2.56"/>
    <col collapsed="false" customWidth="true" hidden="false" outlineLevel="0" max="4" min="4" style="405" width="30.7"/>
    <col collapsed="false" customWidth="true" hidden="false" outlineLevel="0" max="5" min="5" style="406" width="2.28"/>
    <col collapsed="false" customWidth="true" hidden="false" outlineLevel="0" max="6" min="6" style="407" width="4.28"/>
    <col collapsed="false" customWidth="true" hidden="false" outlineLevel="0" max="7" min="7" style="407" width="2.7"/>
    <col collapsed="false" customWidth="true" hidden="false" outlineLevel="0" max="8" min="8" style="405" width="30.7"/>
    <col collapsed="false" customWidth="true" hidden="false" outlineLevel="0" max="9" min="9" style="407" width="3.7"/>
    <col collapsed="false" customWidth="true" hidden="false" outlineLevel="0" max="10" min="10" style="408" width="4.14"/>
    <col collapsed="false" customWidth="true" hidden="false" outlineLevel="0" max="11" min="11" style="409" width="30.7"/>
    <col collapsed="false" customWidth="true" hidden="false" outlineLevel="0" max="12" min="12" style="404" width="13.7"/>
    <col collapsed="false" customWidth="true" hidden="false" outlineLevel="0" max="13" min="13" style="408" width="7.7"/>
    <col collapsed="false" customWidth="true" hidden="false" outlineLevel="0" max="14" min="14" style="410" width="10.28"/>
    <col collapsed="false" customWidth="true" hidden="false" outlineLevel="0" max="17" min="15" style="410" width="5.85"/>
    <col collapsed="false" customWidth="true" hidden="false" outlineLevel="0" max="18" min="18" style="410" width="3.85"/>
    <col collapsed="false" customWidth="false" hidden="false" outlineLevel="0" max="20" min="19" style="410" width="9.14"/>
    <col collapsed="false" customWidth="false" hidden="false" outlineLevel="0" max="53" min="21" style="411" width="9.14"/>
    <col collapsed="false" customWidth="true" hidden="true" outlineLevel="0" max="54" min="54" style="412" width="3.42"/>
    <col collapsed="false" customWidth="true" hidden="true" outlineLevel="0" max="55" min="55" style="412" width="4.85"/>
    <col collapsed="false" customWidth="false" hidden="false" outlineLevel="0" max="257" min="56" style="411" width="9.14"/>
  </cols>
  <sheetData>
    <row r="1" customFormat="false" ht="20.1" hidden="false" customHeight="true" outlineLevel="0" collapsed="false">
      <c r="A1" s="4" t="s">
        <v>0</v>
      </c>
      <c r="B1" s="352"/>
      <c r="C1" s="352"/>
      <c r="D1" s="5"/>
      <c r="E1" s="5"/>
      <c r="F1" s="13"/>
      <c r="G1" s="353"/>
      <c r="H1" s="19" t="s">
        <v>354</v>
      </c>
      <c r="I1" s="354"/>
      <c r="J1" s="19"/>
      <c r="K1" s="354"/>
      <c r="L1" s="354"/>
      <c r="M1" s="354"/>
      <c r="N1" s="355"/>
      <c r="O1" s="356"/>
    </row>
    <row r="2" customFormat="false" ht="20.1" hidden="false" customHeight="true" outlineLevel="0" collapsed="false">
      <c r="A2" s="14" t="s">
        <v>2</v>
      </c>
      <c r="B2" s="17"/>
      <c r="C2" s="17"/>
      <c r="D2" s="15"/>
      <c r="E2" s="17"/>
      <c r="F2" s="20"/>
      <c r="G2" s="3"/>
      <c r="H2" s="19" t="str">
        <f aca="false">IF(B2="Masters","MASTERS","MAIN DRAW")</f>
        <v>MAIN DRAW</v>
      </c>
      <c r="I2" s="275"/>
      <c r="J2" s="19"/>
      <c r="K2" s="275"/>
      <c r="L2" s="357"/>
      <c r="M2" s="275"/>
      <c r="N2" s="357"/>
      <c r="O2" s="275"/>
    </row>
    <row r="3" s="413" customFormat="true" ht="20.1" hidden="false" customHeight="true" outlineLevel="0" collapsed="false">
      <c r="A3" s="358" t="s">
        <v>3</v>
      </c>
      <c r="B3" s="358"/>
      <c r="C3" s="359"/>
      <c r="D3" s="358" t="s">
        <v>4</v>
      </c>
      <c r="E3" s="359"/>
      <c r="F3" s="358"/>
      <c r="G3" s="360"/>
      <c r="H3" s="361"/>
      <c r="I3" s="362"/>
      <c r="J3" s="363" t="s">
        <v>5</v>
      </c>
      <c r="K3" s="364"/>
      <c r="L3" s="365"/>
      <c r="M3" s="366"/>
      <c r="N3" s="367"/>
      <c r="O3" s="368" t="s">
        <v>314</v>
      </c>
      <c r="BB3" s="414" t="n">
        <f aca="false">F3</f>
        <v>0</v>
      </c>
      <c r="BC3" s="414" t="n">
        <f aca="false">H3</f>
        <v>0</v>
      </c>
    </row>
    <row r="4" customFormat="false" ht="20.1" hidden="false" customHeight="true" outlineLevel="0" collapsed="false">
      <c r="A4" s="29" t="s">
        <v>7</v>
      </c>
      <c r="B4" s="29"/>
      <c r="C4" s="29"/>
      <c r="D4" s="29" t="s">
        <v>8</v>
      </c>
      <c r="E4" s="31"/>
      <c r="F4" s="29"/>
      <c r="G4" s="32"/>
      <c r="H4" s="33"/>
      <c r="I4" s="32"/>
      <c r="J4" s="34" t="n">
        <v>3</v>
      </c>
      <c r="K4" s="35"/>
      <c r="L4" s="29"/>
      <c r="M4" s="32"/>
      <c r="N4" s="29"/>
      <c r="O4" s="36"/>
      <c r="P4" s="415"/>
      <c r="Q4" s="411"/>
      <c r="R4" s="411"/>
      <c r="BB4" s="414" t="n">
        <f aca="false">F4</f>
        <v>0</v>
      </c>
      <c r="BC4" s="414" t="n">
        <f aca="false">H4</f>
        <v>0</v>
      </c>
    </row>
    <row r="5" customFormat="false" ht="20.1" hidden="false" customHeight="true" outlineLevel="0" collapsed="false">
      <c r="A5" s="416"/>
      <c r="B5" s="416"/>
      <c r="C5" s="416"/>
      <c r="D5" s="416"/>
      <c r="E5" s="334"/>
      <c r="F5" s="417"/>
      <c r="G5" s="417"/>
      <c r="H5" s="417" t="s">
        <v>371</v>
      </c>
      <c r="I5" s="417"/>
      <c r="J5" s="418"/>
      <c r="K5" s="419"/>
      <c r="L5" s="416"/>
      <c r="M5" s="420"/>
      <c r="N5" s="416"/>
      <c r="O5" s="421"/>
      <c r="P5" s="415"/>
      <c r="Q5" s="411"/>
      <c r="R5" s="411"/>
      <c r="BB5" s="414"/>
      <c r="BC5" s="414"/>
    </row>
    <row r="6" customFormat="false" ht="20.1" hidden="false" customHeight="true" outlineLevel="0" collapsed="false">
      <c r="A6" s="416"/>
      <c r="B6" s="416"/>
      <c r="C6" s="416"/>
      <c r="D6" s="416"/>
      <c r="E6" s="334"/>
      <c r="F6" s="416"/>
      <c r="G6" s="420"/>
      <c r="H6" s="422"/>
      <c r="I6" s="420"/>
      <c r="J6" s="418"/>
      <c r="K6" s="419"/>
      <c r="L6" s="416"/>
      <c r="M6" s="420"/>
      <c r="N6" s="416"/>
      <c r="O6" s="421"/>
      <c r="P6" s="415"/>
      <c r="Q6" s="411"/>
      <c r="R6" s="411"/>
      <c r="BB6" s="414"/>
      <c r="BC6" s="414"/>
    </row>
    <row r="7" customFormat="false" ht="13.35" hidden="false" customHeight="true" outlineLevel="0" collapsed="false">
      <c r="A7" s="423"/>
      <c r="B7" s="424" t="n">
        <v>1</v>
      </c>
      <c r="C7" s="425"/>
      <c r="D7" s="426" t="s">
        <v>372</v>
      </c>
      <c r="E7" s="427"/>
      <c r="F7" s="428"/>
      <c r="G7" s="429"/>
      <c r="H7" s="430" t="n">
        <v>2</v>
      </c>
      <c r="I7" s="431"/>
      <c r="K7" s="432"/>
      <c r="L7" s="433"/>
      <c r="M7" s="434"/>
      <c r="N7" s="435"/>
      <c r="O7" s="436"/>
      <c r="P7" s="415"/>
      <c r="Q7" s="411"/>
      <c r="R7" s="411"/>
      <c r="BB7" s="414" t="n">
        <f aca="false">F7</f>
        <v>0</v>
      </c>
      <c r="BC7" s="414" t="n">
        <f aca="false">H7</f>
        <v>2</v>
      </c>
    </row>
    <row r="8" customFormat="false" ht="13.35" hidden="false" customHeight="true" outlineLevel="0" collapsed="false">
      <c r="A8" s="437"/>
      <c r="D8" s="438"/>
      <c r="E8" s="439"/>
      <c r="F8" s="440"/>
      <c r="G8" s="441"/>
      <c r="H8" s="442"/>
      <c r="I8" s="443"/>
      <c r="J8" s="444"/>
      <c r="K8" s="432"/>
      <c r="L8" s="445"/>
      <c r="M8" s="441"/>
      <c r="N8" s="436"/>
      <c r="O8" s="436"/>
      <c r="P8" s="415"/>
      <c r="Q8" s="411"/>
      <c r="R8" s="411"/>
      <c r="BB8" s="414" t="n">
        <f aca="false">F8</f>
        <v>0</v>
      </c>
      <c r="BC8" s="414" t="n">
        <f aca="false">H8</f>
        <v>0</v>
      </c>
    </row>
    <row r="9" customFormat="false" ht="13.35" hidden="false" customHeight="true" outlineLevel="0" collapsed="false">
      <c r="A9" s="423"/>
      <c r="B9" s="424" t="n">
        <v>2</v>
      </c>
      <c r="C9" s="425"/>
      <c r="D9" s="426" t="s">
        <v>373</v>
      </c>
      <c r="E9" s="427"/>
      <c r="F9" s="428"/>
      <c r="G9" s="429"/>
      <c r="H9" s="430" t="n">
        <v>3</v>
      </c>
      <c r="I9" s="446"/>
      <c r="J9" s="447"/>
      <c r="K9" s="432"/>
      <c r="L9" s="447"/>
      <c r="M9" s="434"/>
      <c r="N9" s="435"/>
      <c r="O9" s="436"/>
      <c r="P9" s="415"/>
      <c r="Q9" s="411"/>
      <c r="R9" s="411"/>
      <c r="BB9" s="414" t="n">
        <f aca="false">F9</f>
        <v>0</v>
      </c>
      <c r="BC9" s="414" t="n">
        <f aca="false">H9</f>
        <v>3</v>
      </c>
    </row>
    <row r="10" customFormat="false" ht="13.35" hidden="false" customHeight="true" outlineLevel="0" collapsed="false">
      <c r="A10" s="423"/>
      <c r="B10" s="448"/>
      <c r="C10" s="449"/>
      <c r="D10" s="438"/>
      <c r="E10" s="439"/>
      <c r="F10" s="440"/>
      <c r="G10" s="441"/>
      <c r="H10" s="450"/>
      <c r="I10" s="451"/>
      <c r="J10" s="452"/>
      <c r="K10" s="432"/>
      <c r="L10" s="445"/>
      <c r="M10" s="453"/>
      <c r="N10" s="435"/>
      <c r="O10" s="436"/>
      <c r="P10" s="415"/>
      <c r="Q10" s="411"/>
      <c r="R10" s="411"/>
      <c r="BB10" s="414" t="n">
        <f aca="false">F10</f>
        <v>0</v>
      </c>
      <c r="BC10" s="414" t="n">
        <f aca="false">H10</f>
        <v>0</v>
      </c>
    </row>
    <row r="11" customFormat="false" ht="13.35" hidden="false" customHeight="true" outlineLevel="0" collapsed="false">
      <c r="A11" s="423"/>
      <c r="B11" s="424" t="n">
        <v>3</v>
      </c>
      <c r="C11" s="425"/>
      <c r="D11" s="426" t="s">
        <v>374</v>
      </c>
      <c r="E11" s="427"/>
      <c r="F11" s="428"/>
      <c r="G11" s="429"/>
      <c r="H11" s="430" t="n">
        <v>5</v>
      </c>
      <c r="I11" s="445"/>
      <c r="J11" s="447"/>
      <c r="K11" s="432"/>
      <c r="L11" s="447"/>
      <c r="M11" s="454"/>
      <c r="N11" s="435"/>
      <c r="O11" s="436"/>
      <c r="P11" s="415"/>
      <c r="Q11" s="411"/>
      <c r="R11" s="411"/>
      <c r="BB11" s="414" t="n">
        <f aca="false">F11</f>
        <v>0</v>
      </c>
      <c r="BC11" s="414" t="n">
        <f aca="false">H11</f>
        <v>5</v>
      </c>
    </row>
    <row r="12" customFormat="false" ht="13.35" hidden="false" customHeight="true" outlineLevel="0" collapsed="false">
      <c r="A12" s="455"/>
      <c r="B12" s="448"/>
      <c r="C12" s="449"/>
      <c r="D12" s="438"/>
      <c r="E12" s="439"/>
      <c r="F12" s="440"/>
      <c r="G12" s="441"/>
      <c r="H12" s="450"/>
      <c r="I12" s="449"/>
      <c r="J12" s="452"/>
      <c r="K12" s="432"/>
      <c r="L12" s="445"/>
      <c r="M12" s="454"/>
      <c r="N12" s="435"/>
      <c r="O12" s="436"/>
      <c r="P12" s="456"/>
      <c r="Q12" s="411"/>
      <c r="R12" s="411"/>
      <c r="BB12" s="414" t="n">
        <f aca="false">F12</f>
        <v>0</v>
      </c>
      <c r="BC12" s="414" t="n">
        <f aca="false">H12</f>
        <v>0</v>
      </c>
    </row>
    <row r="13" customFormat="false" ht="13.35" hidden="false" customHeight="true" outlineLevel="0" collapsed="false">
      <c r="A13" s="457"/>
      <c r="B13" s="424" t="n">
        <v>4</v>
      </c>
      <c r="C13" s="425"/>
      <c r="D13" s="426" t="s">
        <v>375</v>
      </c>
      <c r="E13" s="427"/>
      <c r="F13" s="428"/>
      <c r="G13" s="429"/>
      <c r="H13" s="430" t="n">
        <v>1</v>
      </c>
      <c r="I13" s="449"/>
      <c r="J13" s="452"/>
      <c r="K13" s="432"/>
      <c r="L13" s="445"/>
      <c r="M13" s="454"/>
      <c r="N13" s="435"/>
      <c r="O13" s="436"/>
      <c r="P13" s="415"/>
      <c r="Q13" s="411"/>
      <c r="R13" s="411"/>
      <c r="BB13" s="414" t="n">
        <f aca="false">F13</f>
        <v>0</v>
      </c>
      <c r="BC13" s="414" t="n">
        <f aca="false">H13</f>
        <v>1</v>
      </c>
    </row>
    <row r="14" customFormat="false" ht="13.35" hidden="false" customHeight="true" outlineLevel="0" collapsed="false">
      <c r="A14" s="457"/>
      <c r="B14" s="448"/>
      <c r="C14" s="449"/>
      <c r="D14" s="438"/>
      <c r="E14" s="439"/>
      <c r="F14" s="440"/>
      <c r="G14" s="441"/>
      <c r="H14" s="450"/>
      <c r="I14" s="449"/>
      <c r="J14" s="452"/>
      <c r="K14" s="432"/>
      <c r="L14" s="445"/>
      <c r="M14" s="454"/>
      <c r="N14" s="435"/>
      <c r="O14" s="436"/>
      <c r="P14" s="415"/>
      <c r="Q14" s="411"/>
      <c r="R14" s="411"/>
      <c r="BB14" s="414" t="n">
        <f aca="false">F14</f>
        <v>0</v>
      </c>
      <c r="BC14" s="414" t="n">
        <f aca="false">H14</f>
        <v>0</v>
      </c>
    </row>
    <row r="15" customFormat="false" ht="13.35" hidden="false" customHeight="true" outlineLevel="0" collapsed="false">
      <c r="A15" s="457"/>
      <c r="B15" s="424" t="n">
        <v>5</v>
      </c>
      <c r="C15" s="425"/>
      <c r="D15" s="426" t="s">
        <v>376</v>
      </c>
      <c r="E15" s="427"/>
      <c r="F15" s="428"/>
      <c r="G15" s="429"/>
      <c r="H15" s="430" t="n">
        <v>4</v>
      </c>
      <c r="I15" s="449"/>
      <c r="J15" s="452"/>
      <c r="K15" s="458"/>
      <c r="L15" s="445"/>
      <c r="M15" s="454"/>
      <c r="N15" s="435"/>
      <c r="O15" s="436"/>
      <c r="P15" s="415"/>
      <c r="Q15" s="411"/>
      <c r="R15" s="411"/>
      <c r="BB15" s="414" t="n">
        <f aca="false">F15</f>
        <v>0</v>
      </c>
      <c r="BC15" s="414" t="n">
        <f aca="false">H15</f>
        <v>4</v>
      </c>
    </row>
    <row r="16" customFormat="false" ht="13.35" hidden="false" customHeight="true" outlineLevel="0" collapsed="false">
      <c r="A16" s="457"/>
      <c r="B16" s="448"/>
      <c r="C16" s="449"/>
      <c r="D16" s="438"/>
      <c r="E16" s="439"/>
      <c r="F16" s="440"/>
      <c r="G16" s="459"/>
      <c r="H16" s="448"/>
      <c r="I16" s="449"/>
      <c r="J16" s="452"/>
      <c r="K16" s="458"/>
      <c r="L16" s="445"/>
      <c r="M16" s="454"/>
      <c r="N16" s="435"/>
      <c r="O16" s="436"/>
      <c r="P16" s="415"/>
      <c r="Q16" s="411"/>
      <c r="R16" s="411"/>
      <c r="BB16" s="414" t="n">
        <f aca="false">F16</f>
        <v>0</v>
      </c>
      <c r="BC16" s="414" t="n">
        <f aca="false">H16</f>
        <v>0</v>
      </c>
    </row>
    <row r="17" customFormat="false" ht="13.35" hidden="false" customHeight="true" outlineLevel="0" collapsed="false">
      <c r="A17" s="457"/>
      <c r="B17" s="448"/>
      <c r="C17" s="449"/>
      <c r="D17" s="452"/>
      <c r="E17" s="460"/>
      <c r="F17" s="459"/>
      <c r="G17" s="459"/>
      <c r="H17" s="448"/>
      <c r="I17" s="449"/>
      <c r="J17" s="452"/>
      <c r="K17" s="458"/>
      <c r="L17" s="445"/>
      <c r="M17" s="454"/>
      <c r="N17" s="435"/>
      <c r="O17" s="436"/>
      <c r="P17" s="415"/>
      <c r="Q17" s="411"/>
      <c r="R17" s="411"/>
      <c r="BB17" s="414" t="n">
        <f aca="false">F17</f>
        <v>0</v>
      </c>
      <c r="BC17" s="414" t="n">
        <f aca="false">H17</f>
        <v>0</v>
      </c>
    </row>
    <row r="18" customFormat="false" ht="13.35" hidden="false" customHeight="true" outlineLevel="0" collapsed="false">
      <c r="A18" s="457"/>
      <c r="B18" s="448"/>
      <c r="C18" s="461" t="s">
        <v>377</v>
      </c>
      <c r="D18" s="411"/>
      <c r="E18" s="462"/>
      <c r="F18" s="441"/>
      <c r="G18" s="441"/>
      <c r="H18" s="448"/>
      <c r="I18" s="449"/>
      <c r="J18" s="452"/>
      <c r="K18" s="447" t="s">
        <v>378</v>
      </c>
      <c r="L18" s="445"/>
      <c r="M18" s="454"/>
      <c r="N18" s="435"/>
      <c r="O18" s="436"/>
      <c r="P18" s="415"/>
      <c r="Q18" s="411"/>
      <c r="R18" s="411"/>
      <c r="BB18" s="414" t="n">
        <f aca="false">F18</f>
        <v>0</v>
      </c>
      <c r="BC18" s="414" t="n">
        <f aca="false">H18</f>
        <v>0</v>
      </c>
    </row>
    <row r="19" customFormat="false" ht="12.75" hidden="false" customHeight="true" outlineLevel="0" collapsed="false">
      <c r="A19" s="457"/>
      <c r="B19" s="441"/>
      <c r="C19" s="448"/>
      <c r="I19" s="463"/>
      <c r="J19" s="454"/>
      <c r="L19" s="445"/>
      <c r="M19" s="449"/>
      <c r="N19" s="435"/>
      <c r="P19" s="411"/>
      <c r="Q19" s="411"/>
      <c r="R19" s="411"/>
      <c r="BB19" s="414" t="n">
        <f aca="false">F19</f>
        <v>0</v>
      </c>
      <c r="BC19" s="414" t="n">
        <f aca="false">H19</f>
        <v>0</v>
      </c>
    </row>
    <row r="20" customFormat="false" ht="13.35" hidden="false" customHeight="true" outlineLevel="0" collapsed="false">
      <c r="B20" s="464" t="n">
        <v>4</v>
      </c>
      <c r="C20" s="465"/>
      <c r="D20" s="466" t="str">
        <f aca="false">D13</f>
        <v>Dolejsova Alena   CZE</v>
      </c>
      <c r="E20" s="467"/>
      <c r="F20" s="464"/>
      <c r="G20" s="465"/>
      <c r="H20" s="466" t="str">
        <f aca="false">D9</f>
        <v>Kastankova Vlasta   CZE</v>
      </c>
      <c r="I20" s="448"/>
      <c r="J20" s="454"/>
      <c r="K20" s="466" t="s">
        <v>379</v>
      </c>
      <c r="L20" s="468" t="s">
        <v>173</v>
      </c>
      <c r="M20" s="454"/>
      <c r="N20" s="435"/>
      <c r="P20" s="411"/>
      <c r="Q20" s="411"/>
      <c r="R20" s="411"/>
      <c r="BB20" s="414" t="n">
        <f aca="false">F20</f>
        <v>0</v>
      </c>
      <c r="BC20" s="414" t="str">
        <f aca="false">H20</f>
        <v>Kastankova Vlasta   CZE</v>
      </c>
    </row>
    <row r="21" customFormat="false" ht="3" hidden="false" customHeight="true" outlineLevel="0" collapsed="false">
      <c r="B21" s="464"/>
      <c r="D21" s="469"/>
      <c r="E21" s="470"/>
      <c r="F21" s="464"/>
      <c r="G21" s="404"/>
      <c r="H21" s="469"/>
      <c r="I21" s="471"/>
      <c r="J21" s="454"/>
      <c r="M21" s="472"/>
      <c r="N21" s="435"/>
      <c r="P21" s="411"/>
      <c r="Q21" s="411"/>
      <c r="R21" s="411"/>
      <c r="BB21" s="414" t="n">
        <f aca="false">F21</f>
        <v>0</v>
      </c>
      <c r="BC21" s="414" t="n">
        <f aca="false">H21</f>
        <v>0</v>
      </c>
    </row>
    <row r="22" customFormat="false" ht="13.35" hidden="false" customHeight="true" outlineLevel="0" collapsed="false">
      <c r="B22" s="464" t="n">
        <v>5</v>
      </c>
      <c r="C22" s="465"/>
      <c r="D22" s="466" t="str">
        <f aca="false">D15</f>
        <v>Kutheilova Milena   CZE</v>
      </c>
      <c r="F22" s="464"/>
      <c r="G22" s="465"/>
      <c r="H22" s="466" t="str">
        <f aca="false">D7</f>
        <v>Pavlikova Jitka   CZE</v>
      </c>
      <c r="I22" s="463"/>
      <c r="J22" s="454"/>
      <c r="K22" s="473" t="s">
        <v>380</v>
      </c>
      <c r="L22" s="474" t="s">
        <v>291</v>
      </c>
      <c r="M22" s="475"/>
      <c r="N22" s="476"/>
      <c r="P22" s="411"/>
      <c r="Q22" s="411"/>
      <c r="R22" s="411"/>
      <c r="BB22" s="414" t="n">
        <f aca="false">F22</f>
        <v>0</v>
      </c>
      <c r="BC22" s="414" t="str">
        <f aca="false">H22</f>
        <v>Pavlikova Jitka   CZE</v>
      </c>
    </row>
    <row r="23" customFormat="false" ht="3" hidden="false" customHeight="true" outlineLevel="0" collapsed="false">
      <c r="A23" s="457"/>
      <c r="B23" s="448"/>
      <c r="C23" s="449"/>
      <c r="D23" s="469"/>
      <c r="E23" s="477"/>
      <c r="F23" s="448"/>
      <c r="G23" s="449"/>
      <c r="H23" s="469"/>
      <c r="I23" s="478"/>
      <c r="J23" s="454"/>
      <c r="L23" s="479"/>
      <c r="M23" s="454"/>
      <c r="N23" s="435"/>
      <c r="P23" s="411"/>
      <c r="Q23" s="411"/>
      <c r="R23" s="411"/>
      <c r="BB23" s="414" t="n">
        <f aca="false">F23</f>
        <v>0</v>
      </c>
      <c r="BC23" s="414" t="n">
        <f aca="false">H23</f>
        <v>0</v>
      </c>
    </row>
    <row r="24" customFormat="false" ht="13.35" hidden="false" customHeight="true" outlineLevel="0" collapsed="false">
      <c r="A24" s="457"/>
      <c r="B24" s="464" t="n">
        <v>1</v>
      </c>
      <c r="C24" s="465"/>
      <c r="D24" s="466" t="str">
        <f aca="false">D7</f>
        <v>Pavlikova Jitka   CZE</v>
      </c>
      <c r="E24" s="467"/>
      <c r="F24" s="464"/>
      <c r="G24" s="465"/>
      <c r="H24" s="466" t="str">
        <f aca="false">D13</f>
        <v>Dolejsova Alena   CZE</v>
      </c>
      <c r="I24" s="480"/>
      <c r="J24" s="454"/>
      <c r="K24" s="473" t="s">
        <v>381</v>
      </c>
      <c r="L24" s="468" t="s">
        <v>274</v>
      </c>
      <c r="M24" s="454"/>
      <c r="N24" s="435"/>
      <c r="P24" s="411"/>
      <c r="Q24" s="411"/>
      <c r="R24" s="411"/>
      <c r="BB24" s="414" t="n">
        <f aca="false">F24</f>
        <v>0</v>
      </c>
      <c r="BC24" s="414" t="str">
        <f aca="false">H24</f>
        <v>Dolejsova Alena   CZE</v>
      </c>
    </row>
    <row r="25" customFormat="false" ht="3" hidden="false" customHeight="true" outlineLevel="0" collapsed="false">
      <c r="A25" s="457"/>
      <c r="B25" s="441"/>
      <c r="C25" s="445"/>
      <c r="D25" s="447"/>
      <c r="E25" s="467"/>
      <c r="F25" s="480"/>
      <c r="G25" s="480"/>
      <c r="H25" s="453"/>
      <c r="I25" s="448"/>
      <c r="J25" s="481"/>
      <c r="L25" s="479"/>
      <c r="M25" s="454"/>
      <c r="N25" s="435"/>
      <c r="P25" s="411"/>
      <c r="Q25" s="411"/>
      <c r="R25" s="411"/>
      <c r="BB25" s="414" t="n">
        <f aca="false">F25</f>
        <v>0</v>
      </c>
      <c r="BC25" s="414" t="n">
        <f aca="false">H25</f>
        <v>0</v>
      </c>
    </row>
    <row r="26" customFormat="false" ht="13.35" hidden="false" customHeight="true" outlineLevel="0" collapsed="false">
      <c r="A26" s="457"/>
      <c r="B26" s="464" t="n">
        <v>2</v>
      </c>
      <c r="C26" s="465"/>
      <c r="D26" s="466" t="str">
        <f aca="false">D9</f>
        <v>Kastankova Vlasta   CZE</v>
      </c>
      <c r="E26" s="467"/>
      <c r="F26" s="464"/>
      <c r="G26" s="465"/>
      <c r="H26" s="466" t="str">
        <f aca="false">D11</f>
        <v>Liskova jaroslava   CZE</v>
      </c>
      <c r="I26" s="480"/>
      <c r="J26" s="454"/>
      <c r="K26" s="473" t="s">
        <v>382</v>
      </c>
      <c r="L26" s="468" t="s">
        <v>82</v>
      </c>
      <c r="M26" s="454"/>
      <c r="N26" s="435"/>
      <c r="P26" s="411"/>
      <c r="Q26" s="411"/>
      <c r="R26" s="411"/>
      <c r="BB26" s="414" t="n">
        <f aca="false">F26</f>
        <v>0</v>
      </c>
      <c r="BC26" s="414" t="str">
        <f aca="false">H26</f>
        <v>Liskova jaroslava   CZE</v>
      </c>
    </row>
    <row r="27" customFormat="false" ht="3" hidden="false" customHeight="true" outlineLevel="0" collapsed="false">
      <c r="A27" s="457"/>
      <c r="B27" s="464"/>
      <c r="D27" s="469"/>
      <c r="E27" s="470"/>
      <c r="F27" s="464"/>
      <c r="G27" s="404"/>
      <c r="H27" s="469"/>
      <c r="I27" s="480"/>
      <c r="J27" s="454"/>
      <c r="L27" s="479"/>
      <c r="M27" s="454"/>
      <c r="N27" s="435"/>
      <c r="P27" s="411"/>
      <c r="Q27" s="411"/>
      <c r="R27" s="411"/>
      <c r="BB27" s="414" t="n">
        <f aca="false">F27</f>
        <v>0</v>
      </c>
      <c r="BC27" s="414" t="n">
        <f aca="false">H27</f>
        <v>0</v>
      </c>
    </row>
    <row r="28" customFormat="false" ht="13.35" hidden="false" customHeight="true" outlineLevel="0" collapsed="false">
      <c r="A28" s="457"/>
      <c r="B28" s="464" t="n">
        <v>3</v>
      </c>
      <c r="C28" s="465"/>
      <c r="D28" s="466" t="str">
        <f aca="false">D11</f>
        <v>Liskova jaroslava   CZE</v>
      </c>
      <c r="F28" s="464"/>
      <c r="G28" s="465"/>
      <c r="H28" s="466" t="str">
        <f aca="false">D7</f>
        <v>Pavlikova Jitka   CZE</v>
      </c>
      <c r="I28" s="480"/>
      <c r="J28" s="454"/>
      <c r="K28" s="473" t="s">
        <v>380</v>
      </c>
      <c r="L28" s="468" t="s">
        <v>291</v>
      </c>
      <c r="M28" s="453"/>
      <c r="N28" s="435"/>
      <c r="P28" s="411"/>
      <c r="Q28" s="411"/>
      <c r="R28" s="411"/>
      <c r="BB28" s="414" t="n">
        <f aca="false">F28</f>
        <v>0</v>
      </c>
      <c r="BC28" s="414" t="str">
        <f aca="false">H28</f>
        <v>Pavlikova Jitka   CZE</v>
      </c>
    </row>
    <row r="29" customFormat="false" ht="3" hidden="false" customHeight="true" outlineLevel="0" collapsed="false">
      <c r="A29" s="457"/>
      <c r="B29" s="448"/>
      <c r="C29" s="449"/>
      <c r="D29" s="469"/>
      <c r="E29" s="477"/>
      <c r="F29" s="448"/>
      <c r="G29" s="449"/>
      <c r="H29" s="469"/>
      <c r="I29" s="480"/>
      <c r="J29" s="454"/>
      <c r="L29" s="448"/>
      <c r="M29" s="454"/>
      <c r="N29" s="435"/>
      <c r="P29" s="411"/>
      <c r="Q29" s="411"/>
      <c r="R29" s="411"/>
      <c r="BB29" s="414" t="n">
        <f aca="false">F29</f>
        <v>0</v>
      </c>
      <c r="BC29" s="414" t="n">
        <f aca="false">H29</f>
        <v>0</v>
      </c>
    </row>
    <row r="30" customFormat="false" ht="13.35" hidden="false" customHeight="true" outlineLevel="0" collapsed="false">
      <c r="A30" s="457"/>
      <c r="B30" s="464" t="n">
        <v>4</v>
      </c>
      <c r="C30" s="465"/>
      <c r="D30" s="466" t="str">
        <f aca="false">D13</f>
        <v>Dolejsova Alena   CZE</v>
      </c>
      <c r="E30" s="467"/>
      <c r="F30" s="464"/>
      <c r="G30" s="465"/>
      <c r="H30" s="466" t="str">
        <f aca="false">D15</f>
        <v>Kutheilova Milena   CZE</v>
      </c>
      <c r="I30" s="480"/>
      <c r="J30" s="454"/>
      <c r="K30" s="473" t="s">
        <v>381</v>
      </c>
      <c r="L30" s="482" t="s">
        <v>78</v>
      </c>
      <c r="M30" s="483"/>
      <c r="N30" s="435"/>
      <c r="P30" s="411"/>
      <c r="Q30" s="411"/>
      <c r="R30" s="411"/>
      <c r="BB30" s="414" t="n">
        <f aca="false">F30</f>
        <v>0</v>
      </c>
      <c r="BC30" s="414" t="str">
        <f aca="false">H30</f>
        <v>Kutheilova Milena   CZE</v>
      </c>
    </row>
    <row r="31" customFormat="false" ht="3" hidden="false" customHeight="true" outlineLevel="0" collapsed="false">
      <c r="A31" s="457"/>
      <c r="B31" s="448"/>
      <c r="C31" s="449"/>
      <c r="D31" s="484"/>
      <c r="E31" s="485"/>
      <c r="F31" s="448"/>
      <c r="G31" s="449"/>
      <c r="H31" s="484"/>
      <c r="I31" s="480"/>
      <c r="J31" s="454"/>
      <c r="L31" s="445"/>
      <c r="M31" s="434"/>
      <c r="N31" s="435"/>
      <c r="P31" s="411"/>
      <c r="Q31" s="411"/>
      <c r="R31" s="411"/>
      <c r="BB31" s="414" t="n">
        <f aca="false">F31</f>
        <v>0</v>
      </c>
      <c r="BC31" s="414" t="n">
        <f aca="false">H31</f>
        <v>0</v>
      </c>
    </row>
    <row r="32" customFormat="false" ht="13.35" hidden="false" customHeight="true" outlineLevel="0" collapsed="false">
      <c r="A32" s="457"/>
      <c r="B32" s="464" t="n">
        <v>5</v>
      </c>
      <c r="C32" s="465"/>
      <c r="D32" s="466" t="str">
        <f aca="false">D15</f>
        <v>Kutheilova Milena   CZE</v>
      </c>
      <c r="E32" s="467"/>
      <c r="F32" s="464"/>
      <c r="G32" s="465"/>
      <c r="H32" s="466" t="str">
        <f aca="false">D11</f>
        <v>Liskova jaroslava   CZE</v>
      </c>
      <c r="I32" s="480"/>
      <c r="J32" s="454"/>
      <c r="K32" s="473" t="s">
        <v>383</v>
      </c>
      <c r="L32" s="468" t="s">
        <v>82</v>
      </c>
      <c r="M32" s="434"/>
      <c r="N32" s="435"/>
      <c r="P32" s="411"/>
      <c r="Q32" s="411"/>
      <c r="R32" s="411"/>
      <c r="BB32" s="414" t="n">
        <f aca="false">F32</f>
        <v>0</v>
      </c>
      <c r="BC32" s="414" t="str">
        <f aca="false">H32</f>
        <v>Liskova jaroslava   CZE</v>
      </c>
    </row>
    <row r="33" customFormat="false" ht="3" hidden="false" customHeight="true" outlineLevel="0" collapsed="false">
      <c r="A33" s="457"/>
      <c r="B33" s="441"/>
      <c r="C33" s="445"/>
      <c r="D33" s="447"/>
      <c r="E33" s="467"/>
      <c r="F33" s="480"/>
      <c r="G33" s="480"/>
      <c r="H33" s="453"/>
      <c r="I33" s="448"/>
      <c r="J33" s="481"/>
      <c r="L33" s="479"/>
      <c r="M33" s="434"/>
      <c r="N33" s="435"/>
      <c r="P33" s="411"/>
      <c r="Q33" s="411"/>
      <c r="R33" s="411"/>
      <c r="BB33" s="414" t="n">
        <f aca="false">F33</f>
        <v>0</v>
      </c>
      <c r="BC33" s="414" t="n">
        <f aca="false">H33</f>
        <v>0</v>
      </c>
    </row>
    <row r="34" customFormat="false" ht="13.35" hidden="false" customHeight="true" outlineLevel="0" collapsed="false">
      <c r="A34" s="457"/>
      <c r="B34" s="464" t="n">
        <v>1</v>
      </c>
      <c r="C34" s="465"/>
      <c r="D34" s="466" t="str">
        <f aca="false">D7</f>
        <v>Pavlikova Jitka   CZE</v>
      </c>
      <c r="E34" s="467"/>
      <c r="F34" s="464"/>
      <c r="G34" s="465"/>
      <c r="H34" s="466" t="str">
        <f aca="false">D9</f>
        <v>Kastankova Vlasta   CZE</v>
      </c>
      <c r="I34" s="480"/>
      <c r="J34" s="454"/>
      <c r="K34" s="473" t="s">
        <v>380</v>
      </c>
      <c r="L34" s="468" t="s">
        <v>384</v>
      </c>
      <c r="M34" s="434"/>
      <c r="N34" s="435"/>
      <c r="P34" s="411"/>
      <c r="Q34" s="411"/>
      <c r="R34" s="411"/>
      <c r="BB34" s="414" t="n">
        <f aca="false">F34</f>
        <v>0</v>
      </c>
      <c r="BC34" s="414" t="str">
        <f aca="false">H34</f>
        <v>Kastankova Vlasta   CZE</v>
      </c>
    </row>
    <row r="35" customFormat="false" ht="3" hidden="false" customHeight="true" outlineLevel="0" collapsed="false">
      <c r="A35" s="457"/>
      <c r="B35" s="464"/>
      <c r="D35" s="469"/>
      <c r="E35" s="470"/>
      <c r="F35" s="464"/>
      <c r="G35" s="404"/>
      <c r="H35" s="469"/>
      <c r="I35" s="480"/>
      <c r="J35" s="454"/>
      <c r="L35" s="479"/>
      <c r="M35" s="434"/>
      <c r="N35" s="435"/>
      <c r="P35" s="411"/>
      <c r="Q35" s="411"/>
      <c r="R35" s="411"/>
      <c r="BB35" s="414" t="n">
        <f aca="false">F35</f>
        <v>0</v>
      </c>
      <c r="BC35" s="414" t="n">
        <f aca="false">H35</f>
        <v>0</v>
      </c>
    </row>
    <row r="36" customFormat="false" ht="13.35" hidden="false" customHeight="true" outlineLevel="0" collapsed="false">
      <c r="A36" s="457"/>
      <c r="B36" s="464" t="n">
        <v>2</v>
      </c>
      <c r="C36" s="465"/>
      <c r="D36" s="466" t="str">
        <f aca="false">D9</f>
        <v>Kastankova Vlasta   CZE</v>
      </c>
      <c r="F36" s="464"/>
      <c r="G36" s="465"/>
      <c r="H36" s="466" t="str">
        <f aca="false">D15</f>
        <v>Kutheilova Milena   CZE</v>
      </c>
      <c r="I36" s="480"/>
      <c r="J36" s="454"/>
      <c r="K36" s="473" t="s">
        <v>382</v>
      </c>
      <c r="L36" s="468" t="s">
        <v>94</v>
      </c>
      <c r="M36" s="434"/>
      <c r="N36" s="435"/>
      <c r="P36" s="411"/>
      <c r="Q36" s="411"/>
      <c r="R36" s="411"/>
      <c r="BB36" s="414" t="n">
        <f aca="false">F36</f>
        <v>0</v>
      </c>
      <c r="BC36" s="414" t="str">
        <f aca="false">H36</f>
        <v>Kutheilova Milena   CZE</v>
      </c>
    </row>
    <row r="37" customFormat="false" ht="3" hidden="false" customHeight="true" outlineLevel="0" collapsed="false">
      <c r="A37" s="457"/>
      <c r="B37" s="448"/>
      <c r="C37" s="449"/>
      <c r="D37" s="469"/>
      <c r="E37" s="477"/>
      <c r="F37" s="448"/>
      <c r="G37" s="449"/>
      <c r="H37" s="469"/>
      <c r="I37" s="480"/>
      <c r="J37" s="454"/>
      <c r="L37" s="448"/>
      <c r="M37" s="434"/>
      <c r="N37" s="435"/>
      <c r="P37" s="411"/>
      <c r="Q37" s="411"/>
      <c r="R37" s="411"/>
      <c r="BB37" s="414" t="n">
        <f aca="false">F37</f>
        <v>0</v>
      </c>
      <c r="BC37" s="414" t="n">
        <f aca="false">H37</f>
        <v>0</v>
      </c>
    </row>
    <row r="38" customFormat="false" ht="13.35" hidden="false" customHeight="true" outlineLevel="0" collapsed="false">
      <c r="A38" s="457"/>
      <c r="B38" s="464" t="n">
        <v>3</v>
      </c>
      <c r="C38" s="465"/>
      <c r="D38" s="466" t="str">
        <f aca="false">D11</f>
        <v>Liskova jaroslava   CZE</v>
      </c>
      <c r="E38" s="467"/>
      <c r="F38" s="464"/>
      <c r="G38" s="465"/>
      <c r="H38" s="466" t="str">
        <f aca="false">D13</f>
        <v>Dolejsova Alena   CZE</v>
      </c>
      <c r="I38" s="480"/>
      <c r="J38" s="454"/>
      <c r="K38" s="473" t="s">
        <v>381</v>
      </c>
      <c r="L38" s="482" t="s">
        <v>41</v>
      </c>
      <c r="M38" s="434"/>
      <c r="N38" s="435"/>
      <c r="P38" s="411"/>
      <c r="Q38" s="411"/>
      <c r="R38" s="411"/>
      <c r="BB38" s="414" t="n">
        <f aca="false">F38</f>
        <v>0</v>
      </c>
      <c r="BC38" s="414" t="str">
        <f aca="false">H38</f>
        <v>Dolejsova Alena   CZE</v>
      </c>
    </row>
    <row r="39" customFormat="false" ht="3" hidden="false" customHeight="true" outlineLevel="0" collapsed="false">
      <c r="A39" s="457"/>
      <c r="B39" s="464"/>
      <c r="C39" s="445"/>
      <c r="D39" s="486"/>
      <c r="E39" s="467"/>
      <c r="F39" s="464"/>
      <c r="G39" s="445"/>
      <c r="H39" s="486"/>
      <c r="I39" s="480"/>
      <c r="J39" s="454"/>
      <c r="K39" s="447"/>
      <c r="L39" s="487"/>
      <c r="M39" s="434"/>
      <c r="N39" s="435"/>
      <c r="P39" s="411"/>
      <c r="Q39" s="411"/>
      <c r="R39" s="411"/>
      <c r="BB39" s="414" t="n">
        <f aca="false">F39</f>
        <v>0</v>
      </c>
      <c r="BC39" s="414" t="n">
        <f aca="false">H39</f>
        <v>0</v>
      </c>
    </row>
    <row r="40" customFormat="false" ht="3" hidden="false" customHeight="true" outlineLevel="0" collapsed="false">
      <c r="A40" s="457"/>
      <c r="B40" s="464"/>
      <c r="C40" s="445"/>
      <c r="D40" s="486"/>
      <c r="E40" s="467"/>
      <c r="F40" s="464"/>
      <c r="G40" s="445"/>
      <c r="H40" s="486"/>
      <c r="I40" s="480"/>
      <c r="J40" s="454"/>
      <c r="K40" s="447"/>
      <c r="L40" s="487"/>
      <c r="M40" s="434"/>
      <c r="N40" s="435"/>
      <c r="P40" s="411"/>
      <c r="Q40" s="411"/>
      <c r="R40" s="411"/>
      <c r="BB40" s="414" t="n">
        <f aca="false">F40</f>
        <v>0</v>
      </c>
      <c r="BC40" s="414" t="n">
        <f aca="false">H40</f>
        <v>0</v>
      </c>
    </row>
    <row r="41" customFormat="false" ht="13.5" hidden="false" customHeight="true" outlineLevel="0" collapsed="false">
      <c r="Q41" s="411"/>
      <c r="R41" s="411"/>
      <c r="BB41" s="414" t="n">
        <f aca="false">F41</f>
        <v>0</v>
      </c>
      <c r="BC41" s="414" t="n">
        <f aca="false">H41</f>
        <v>0</v>
      </c>
    </row>
    <row r="42" customFormat="false" ht="13.5" hidden="false" customHeight="true" outlineLevel="0" collapsed="false">
      <c r="C42" s="488"/>
      <c r="D42" s="489"/>
      <c r="E42" s="490"/>
      <c r="F42" s="463"/>
      <c r="Q42" s="411"/>
      <c r="R42" s="411"/>
      <c r="BB42" s="414" t="n">
        <f aca="false">F42</f>
        <v>0</v>
      </c>
      <c r="BC42" s="414" t="n">
        <f aca="false">H42</f>
        <v>0</v>
      </c>
    </row>
    <row r="43" customFormat="false" ht="13.5" hidden="false" customHeight="true" outlineLevel="0" collapsed="false">
      <c r="C43" s="433"/>
      <c r="D43" s="489"/>
      <c r="E43" s="490"/>
      <c r="F43" s="463"/>
      <c r="Q43" s="411"/>
      <c r="R43" s="411"/>
      <c r="BB43" s="414" t="n">
        <f aca="false">F43</f>
        <v>0</v>
      </c>
      <c r="BC43" s="414" t="n">
        <f aca="false">H43</f>
        <v>0</v>
      </c>
    </row>
    <row r="44" customFormat="false" ht="13.5" hidden="false" customHeight="true" outlineLevel="0" collapsed="false">
      <c r="C44" s="433"/>
      <c r="D44" s="491"/>
      <c r="E44" s="492"/>
      <c r="F44" s="463"/>
      <c r="Q44" s="411"/>
      <c r="R44" s="411"/>
      <c r="BB44" s="414" t="n">
        <f aca="false">F44</f>
        <v>0</v>
      </c>
      <c r="BC44" s="414" t="n">
        <f aca="false">H44</f>
        <v>0</v>
      </c>
    </row>
    <row r="45" customFormat="false" ht="13.5" hidden="false" customHeight="true" outlineLevel="0" collapsed="false">
      <c r="C45" s="433"/>
      <c r="D45" s="493"/>
      <c r="E45" s="492"/>
      <c r="F45" s="463"/>
      <c r="Q45" s="411"/>
      <c r="R45" s="411"/>
      <c r="BB45" s="414" t="n">
        <f aca="false">F45</f>
        <v>0</v>
      </c>
      <c r="BC45" s="414" t="n">
        <f aca="false">H45</f>
        <v>0</v>
      </c>
    </row>
    <row r="46" customFormat="false" ht="13.5" hidden="false" customHeight="true" outlineLevel="0" collapsed="false">
      <c r="C46" s="433"/>
      <c r="D46" s="491"/>
      <c r="E46" s="492"/>
      <c r="F46" s="463"/>
      <c r="Q46" s="411"/>
      <c r="R46" s="411"/>
      <c r="BB46" s="414" t="n">
        <f aca="false">F46</f>
        <v>0</v>
      </c>
      <c r="BC46" s="414" t="n">
        <f aca="false">H46</f>
        <v>0</v>
      </c>
    </row>
    <row r="47" customFormat="false" ht="13.5" hidden="false" customHeight="true" outlineLevel="0" collapsed="false">
      <c r="C47" s="433"/>
      <c r="D47" s="491"/>
      <c r="E47" s="492"/>
      <c r="F47" s="463"/>
      <c r="BB47" s="414" t="n">
        <f aca="false">F47</f>
        <v>0</v>
      </c>
      <c r="BC47" s="414" t="n">
        <f aca="false">H47</f>
        <v>0</v>
      </c>
    </row>
    <row r="48" customFormat="false" ht="13.5" hidden="false" customHeight="true" outlineLevel="0" collapsed="false">
      <c r="C48" s="433"/>
      <c r="D48" s="491"/>
      <c r="E48" s="492"/>
      <c r="F48" s="463"/>
      <c r="BB48" s="414" t="n">
        <f aca="false">F48</f>
        <v>0</v>
      </c>
      <c r="BC48" s="414" t="n">
        <f aca="false">H48</f>
        <v>0</v>
      </c>
    </row>
    <row r="49" customFormat="false" ht="13.5" hidden="false" customHeight="true" outlineLevel="0" collapsed="false">
      <c r="C49" s="463"/>
      <c r="D49" s="494"/>
      <c r="E49" s="490"/>
      <c r="F49" s="463"/>
      <c r="BB49" s="414" t="n">
        <f aca="false">F49</f>
        <v>0</v>
      </c>
      <c r="BC49" s="414" t="n">
        <f aca="false">H49</f>
        <v>0</v>
      </c>
    </row>
    <row r="50" customFormat="false" ht="13.5" hidden="false" customHeight="true" outlineLevel="0" collapsed="false">
      <c r="BB50" s="414" t="n">
        <f aca="false">F50</f>
        <v>0</v>
      </c>
      <c r="BC50" s="414" t="n">
        <f aca="false">H50</f>
        <v>0</v>
      </c>
    </row>
    <row r="51" customFormat="false" ht="13.5" hidden="false" customHeight="true" outlineLevel="0" collapsed="false">
      <c r="BB51" s="414" t="n">
        <f aca="false">F51</f>
        <v>0</v>
      </c>
      <c r="BC51" s="414" t="n">
        <f aca="false">H51</f>
        <v>0</v>
      </c>
    </row>
    <row r="52" customFormat="false" ht="13.5" hidden="false" customHeight="true" outlineLevel="0" collapsed="false">
      <c r="BB52" s="414" t="n">
        <f aca="false">F52</f>
        <v>0</v>
      </c>
      <c r="BC52" s="414" t="n">
        <f aca="false">H52</f>
        <v>0</v>
      </c>
    </row>
    <row r="53" customFormat="false" ht="13.5" hidden="false" customHeight="true" outlineLevel="0" collapsed="false">
      <c r="BB53" s="414" t="n">
        <f aca="false">F53</f>
        <v>0</v>
      </c>
      <c r="BC53" s="414" t="n">
        <f aca="false">H53</f>
        <v>0</v>
      </c>
    </row>
    <row r="54" customFormat="false" ht="13.5" hidden="false" customHeight="true" outlineLevel="0" collapsed="false">
      <c r="BB54" s="414" t="n">
        <f aca="false">F54</f>
        <v>0</v>
      </c>
      <c r="BC54" s="414" t="n">
        <f aca="false">H54</f>
        <v>0</v>
      </c>
    </row>
    <row r="55" customFormat="false" ht="13.5" hidden="false" customHeight="true" outlineLevel="0" collapsed="false">
      <c r="BB55" s="414" t="n">
        <f aca="false">F55</f>
        <v>0</v>
      </c>
      <c r="BC55" s="414" t="n">
        <f aca="false">H55</f>
        <v>0</v>
      </c>
    </row>
    <row r="56" customFormat="false" ht="13.5" hidden="false" customHeight="true" outlineLevel="0" collapsed="false">
      <c r="BB56" s="414" t="n">
        <f aca="false">F56</f>
        <v>0</v>
      </c>
      <c r="BC56" s="414" t="n">
        <f aca="false">H56</f>
        <v>0</v>
      </c>
    </row>
    <row r="57" customFormat="false" ht="13.5" hidden="false" customHeight="true" outlineLevel="0" collapsed="false">
      <c r="BB57" s="414" t="n">
        <f aca="false">F57</f>
        <v>0</v>
      </c>
      <c r="BC57" s="414" t="n">
        <f aca="false">H57</f>
        <v>0</v>
      </c>
    </row>
    <row r="58" customFormat="false" ht="13.5" hidden="false" customHeight="true" outlineLevel="0" collapsed="false">
      <c r="BB58" s="414" t="n">
        <f aca="false">F58</f>
        <v>0</v>
      </c>
      <c r="BC58" s="414" t="n">
        <f aca="false">H58</f>
        <v>0</v>
      </c>
    </row>
    <row r="59" customFormat="false" ht="13.5" hidden="false" customHeight="true" outlineLevel="0" collapsed="false">
      <c r="BB59" s="414" t="n">
        <f aca="false">F59</f>
        <v>0</v>
      </c>
      <c r="BC59" s="414" t="n">
        <f aca="false">H59</f>
        <v>0</v>
      </c>
    </row>
    <row r="60" customFormat="false" ht="13.5" hidden="false" customHeight="true" outlineLevel="0" collapsed="false">
      <c r="BB60" s="495"/>
      <c r="BC60" s="495"/>
    </row>
    <row r="61" customFormat="false" ht="13.5" hidden="false" customHeight="true" outlineLevel="0" collapsed="false">
      <c r="BB61" s="495"/>
      <c r="BC61" s="495"/>
    </row>
    <row r="62" customFormat="false" ht="13.5" hidden="false" customHeight="true" outlineLevel="0" collapsed="false">
      <c r="BB62" s="495"/>
      <c r="BC62" s="495"/>
    </row>
  </sheetData>
  <conditionalFormatting sqref="L12:L20 I24:I65536 B10 F41:G65536 C11 L23:L65536 L8 I20 L10 B31 I11 H10 I9 C7:C9 G20:G22 B23 C19:C22 F23 G24 F25:G25 F31 G26:G28 B29 C30 C24:C28 C47:D48 F29 G30 D44:D46 B12 H12 C13 H16:H18 B14 H14 C15 B16:B18 C49:C65536 G32 F33:G33 G34:G36 B37 C38:C46 C32:C36 F37 G38:G40">
    <cfRule type="cellIs" priority="2" operator="equal" aboveAverage="0" equalAverage="0" bottom="0" percent="0" rank="0" text="" dxfId="107">
      <formula>"x"</formula>
    </cfRule>
  </conditionalFormatting>
  <printOptions headings="false" gridLines="false" gridLinesSet="true" horizontalCentered="true" verticalCentered="true"/>
  <pageMargins left="0.236111111111111" right="0.275694444444444" top="0.290277777777778"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0.71"/>
    <col collapsed="false" customWidth="true" hidden="false" outlineLevel="0" max="9" min="9" style="2" width="1.7"/>
    <col collapsed="false" customWidth="true" hidden="false" outlineLevel="0" max="10" min="10" style="0" width="10.71"/>
    <col collapsed="false" customWidth="true" hidden="false" outlineLevel="0" max="11" min="11" style="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s>
  <sheetData>
    <row r="1" s="13" customFormat="true" ht="21" hidden="false" customHeight="true" outlineLevel="0" collapsed="false">
      <c r="A1" s="4" t="s">
        <v>0</v>
      </c>
      <c r="B1" s="5"/>
      <c r="C1" s="6"/>
      <c r="D1" s="5"/>
      <c r="E1" s="5"/>
      <c r="F1" s="7"/>
      <c r="G1" s="8"/>
      <c r="H1" s="9" t="s">
        <v>65</v>
      </c>
      <c r="I1" s="8"/>
      <c r="J1" s="9"/>
      <c r="K1" s="8"/>
      <c r="L1" s="10"/>
      <c r="M1" s="8"/>
      <c r="N1" s="11"/>
      <c r="O1" s="12"/>
    </row>
    <row r="2" s="20" customFormat="true" ht="25.5" hidden="false" customHeight="true" outlineLevel="0" collapsed="false">
      <c r="A2" s="14" t="s">
        <v>2</v>
      </c>
      <c r="B2" s="15"/>
      <c r="C2" s="16"/>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2"/>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30"/>
      <c r="D4" s="29" t="s">
        <v>8</v>
      </c>
      <c r="E4" s="31"/>
      <c r="F4" s="29"/>
      <c r="G4" s="32"/>
      <c r="H4" s="33"/>
      <c r="I4" s="32"/>
      <c r="J4" s="34" t="n">
        <v>3</v>
      </c>
      <c r="K4" s="35"/>
      <c r="L4" s="29"/>
      <c r="M4" s="32"/>
      <c r="N4" s="29" t="s">
        <v>9</v>
      </c>
      <c r="O4" s="36"/>
    </row>
    <row r="5" s="45" customFormat="true" ht="9.75" hidden="false" customHeight="false" outlineLevel="0" collapsed="false">
      <c r="A5" s="148"/>
      <c r="B5" s="149" t="s">
        <v>10</v>
      </c>
      <c r="C5" s="150" t="s">
        <v>11</v>
      </c>
      <c r="D5" s="150" t="s">
        <v>12</v>
      </c>
      <c r="E5" s="151"/>
      <c r="F5" s="150" t="s">
        <v>13</v>
      </c>
      <c r="G5" s="152"/>
      <c r="H5" s="149" t="s">
        <v>14</v>
      </c>
      <c r="I5" s="152"/>
      <c r="J5" s="149" t="s">
        <v>16</v>
      </c>
      <c r="K5" s="152"/>
      <c r="L5" s="149" t="s">
        <v>17</v>
      </c>
      <c r="M5" s="152"/>
      <c r="N5" s="149" t="s">
        <v>66</v>
      </c>
      <c r="O5" s="153"/>
    </row>
    <row r="6" s="45" customFormat="true" ht="3.75" hidden="false" customHeight="true" outlineLevel="0" collapsed="false">
      <c r="A6" s="154"/>
      <c r="B6" s="47"/>
      <c r="C6" s="49"/>
      <c r="D6" s="49"/>
      <c r="E6" s="50"/>
      <c r="F6" s="49"/>
      <c r="G6" s="51"/>
      <c r="H6" s="47"/>
      <c r="I6" s="51"/>
      <c r="J6" s="47"/>
      <c r="K6" s="51"/>
      <c r="L6" s="47"/>
      <c r="M6" s="51"/>
      <c r="N6" s="47"/>
      <c r="O6" s="52"/>
    </row>
    <row r="7" s="62" customFormat="true" ht="9" hidden="false" customHeight="true" outlineLevel="0" collapsed="false">
      <c r="A7" s="155" t="n">
        <v>1</v>
      </c>
      <c r="B7" s="54" t="n">
        <v>1</v>
      </c>
      <c r="C7" s="56" t="s">
        <v>67</v>
      </c>
      <c r="D7" s="56" t="s">
        <v>25</v>
      </c>
      <c r="E7" s="57"/>
      <c r="F7" s="56" t="s">
        <v>20</v>
      </c>
      <c r="G7" s="58"/>
      <c r="H7" s="59"/>
      <c r="I7" s="59"/>
      <c r="J7" s="59"/>
      <c r="K7" s="59"/>
      <c r="L7" s="60"/>
      <c r="M7" s="61"/>
      <c r="N7" s="60"/>
      <c r="O7" s="61"/>
    </row>
    <row r="8" s="62" customFormat="true" ht="9.6" hidden="false" customHeight="true" outlineLevel="0" collapsed="false">
      <c r="A8" s="156"/>
      <c r="B8" s="64"/>
      <c r="C8" s="75"/>
      <c r="D8" s="59"/>
      <c r="E8" s="66"/>
      <c r="F8" s="67"/>
      <c r="G8" s="68"/>
      <c r="H8" s="56" t="s">
        <v>67</v>
      </c>
      <c r="I8" s="69"/>
      <c r="J8" s="59"/>
      <c r="K8" s="59"/>
      <c r="L8" s="60"/>
      <c r="M8" s="61"/>
      <c r="N8" s="60"/>
      <c r="O8" s="61"/>
    </row>
    <row r="9" s="62" customFormat="true" ht="9.6" hidden="false" customHeight="true" outlineLevel="0" collapsed="false">
      <c r="A9" s="156" t="n">
        <v>2</v>
      </c>
      <c r="B9" s="54"/>
      <c r="C9" s="70"/>
      <c r="D9" s="70"/>
      <c r="E9" s="71"/>
      <c r="F9" s="70"/>
      <c r="G9" s="72"/>
      <c r="H9" s="89" t="s">
        <v>21</v>
      </c>
      <c r="I9" s="74"/>
      <c r="J9" s="59"/>
      <c r="K9" s="59"/>
      <c r="L9" s="60"/>
      <c r="M9" s="61"/>
      <c r="N9" s="60"/>
      <c r="O9" s="61"/>
    </row>
    <row r="10" s="62" customFormat="true" ht="9.6" hidden="false" customHeight="true" outlineLevel="0" collapsed="false">
      <c r="A10" s="156"/>
      <c r="B10" s="64"/>
      <c r="C10" s="75"/>
      <c r="D10" s="75"/>
      <c r="E10" s="66"/>
      <c r="F10" s="75"/>
      <c r="G10" s="76"/>
      <c r="H10" s="67"/>
      <c r="I10" s="77"/>
      <c r="J10" s="70" t="s">
        <v>68</v>
      </c>
      <c r="K10" s="69"/>
      <c r="L10" s="60"/>
      <c r="M10" s="61"/>
      <c r="N10" s="60"/>
      <c r="O10" s="61"/>
    </row>
    <row r="11" s="62" customFormat="true" ht="9.6" hidden="false" customHeight="true" outlineLevel="0" collapsed="false">
      <c r="A11" s="156" t="n">
        <v>3</v>
      </c>
      <c r="B11" s="54"/>
      <c r="C11" s="70" t="s">
        <v>69</v>
      </c>
      <c r="D11" s="70" t="s">
        <v>70</v>
      </c>
      <c r="E11" s="71"/>
      <c r="F11" s="70" t="s">
        <v>20</v>
      </c>
      <c r="G11" s="78"/>
      <c r="H11" s="79"/>
      <c r="I11" s="80"/>
      <c r="J11" s="89" t="s">
        <v>71</v>
      </c>
      <c r="K11" s="81"/>
      <c r="L11" s="60"/>
      <c r="M11" s="61"/>
      <c r="N11" s="60"/>
      <c r="O11" s="61"/>
    </row>
    <row r="12" s="62" customFormat="true" ht="9.6" hidden="false" customHeight="true" outlineLevel="0" collapsed="false">
      <c r="A12" s="156"/>
      <c r="B12" s="64"/>
      <c r="C12" s="75"/>
      <c r="D12" s="82"/>
      <c r="E12" s="66"/>
      <c r="F12" s="67"/>
      <c r="G12" s="68"/>
      <c r="H12" s="70" t="s">
        <v>68</v>
      </c>
      <c r="I12" s="83"/>
      <c r="J12" s="79"/>
      <c r="K12" s="84"/>
      <c r="L12" s="60"/>
      <c r="M12" s="61"/>
      <c r="N12" s="60"/>
      <c r="O12" s="61"/>
    </row>
    <row r="13" s="62" customFormat="true" ht="9.6" hidden="false" customHeight="true" outlineLevel="0" collapsed="false">
      <c r="A13" s="156" t="n">
        <v>4</v>
      </c>
      <c r="B13" s="54"/>
      <c r="C13" s="70" t="s">
        <v>68</v>
      </c>
      <c r="D13" s="70" t="s">
        <v>34</v>
      </c>
      <c r="E13" s="71"/>
      <c r="F13" s="70" t="s">
        <v>20</v>
      </c>
      <c r="G13" s="72"/>
      <c r="H13" s="59" t="s">
        <v>72</v>
      </c>
      <c r="I13" s="59"/>
      <c r="J13" s="79"/>
      <c r="K13" s="80"/>
      <c r="L13" s="60"/>
      <c r="M13" s="61"/>
      <c r="N13" s="60"/>
      <c r="O13" s="61"/>
    </row>
    <row r="14" s="62" customFormat="true" ht="9.6" hidden="false" customHeight="true" outlineLevel="0" collapsed="false">
      <c r="A14" s="156"/>
      <c r="B14" s="64"/>
      <c r="C14" s="75"/>
      <c r="D14" s="75"/>
      <c r="E14" s="66"/>
      <c r="F14" s="75"/>
      <c r="G14" s="76"/>
      <c r="H14" s="59"/>
      <c r="I14" s="59"/>
      <c r="J14" s="67"/>
      <c r="K14" s="77"/>
      <c r="L14" s="56" t="s">
        <v>73</v>
      </c>
      <c r="M14" s="86"/>
      <c r="N14" s="60"/>
      <c r="O14" s="61"/>
    </row>
    <row r="15" s="62" customFormat="true" ht="9.6" hidden="false" customHeight="true" outlineLevel="0" collapsed="false">
      <c r="A15" s="155" t="n">
        <v>5</v>
      </c>
      <c r="B15" s="54"/>
      <c r="C15" s="56" t="s">
        <v>73</v>
      </c>
      <c r="D15" s="56" t="s">
        <v>40</v>
      </c>
      <c r="E15" s="57"/>
      <c r="F15" s="56" t="s">
        <v>20</v>
      </c>
      <c r="G15" s="78"/>
      <c r="H15" s="59"/>
      <c r="I15" s="59"/>
      <c r="J15" s="59"/>
      <c r="K15" s="80"/>
      <c r="L15" s="157" t="s">
        <v>74</v>
      </c>
      <c r="M15" s="87"/>
      <c r="N15" s="60"/>
      <c r="O15" s="61"/>
    </row>
    <row r="16" s="62" customFormat="true" ht="9.6" hidden="false" customHeight="true" outlineLevel="0" collapsed="false">
      <c r="A16" s="156"/>
      <c r="B16" s="64"/>
      <c r="C16" s="75"/>
      <c r="D16" s="82"/>
      <c r="E16" s="66"/>
      <c r="F16" s="67"/>
      <c r="G16" s="68"/>
      <c r="H16" s="56" t="s">
        <v>73</v>
      </c>
      <c r="I16" s="69"/>
      <c r="J16" s="59"/>
      <c r="K16" s="80"/>
      <c r="L16" s="88"/>
      <c r="M16" s="87"/>
      <c r="N16" s="60"/>
      <c r="O16" s="61"/>
    </row>
    <row r="17" s="62" customFormat="true" ht="9.6" hidden="false" customHeight="true" outlineLevel="0" collapsed="false">
      <c r="A17" s="156" t="n">
        <v>6</v>
      </c>
      <c r="B17" s="54"/>
      <c r="C17" s="70"/>
      <c r="D17" s="70"/>
      <c r="E17" s="71"/>
      <c r="F17" s="70"/>
      <c r="G17" s="72"/>
      <c r="H17" s="89" t="s">
        <v>75</v>
      </c>
      <c r="I17" s="74"/>
      <c r="J17" s="59"/>
      <c r="K17" s="80"/>
      <c r="L17" s="88"/>
      <c r="M17" s="87"/>
      <c r="N17" s="60"/>
      <c r="O17" s="61"/>
    </row>
    <row r="18" s="62" customFormat="true" ht="9.6" hidden="false" customHeight="true" outlineLevel="0" collapsed="false">
      <c r="A18" s="156"/>
      <c r="B18" s="64"/>
      <c r="C18" s="75"/>
      <c r="D18" s="75"/>
      <c r="E18" s="66"/>
      <c r="F18" s="75"/>
      <c r="G18" s="76"/>
      <c r="H18" s="67"/>
      <c r="I18" s="77"/>
      <c r="J18" s="56" t="s">
        <v>73</v>
      </c>
      <c r="K18" s="83"/>
      <c r="L18" s="88"/>
      <c r="M18" s="87"/>
      <c r="N18" s="60"/>
      <c r="O18" s="61"/>
    </row>
    <row r="19" s="62" customFormat="true" ht="9.6" hidden="false" customHeight="true" outlineLevel="0" collapsed="false">
      <c r="A19" s="156" t="n">
        <v>7</v>
      </c>
      <c r="B19" s="54"/>
      <c r="C19" s="70" t="s">
        <v>76</v>
      </c>
      <c r="D19" s="70" t="s">
        <v>77</v>
      </c>
      <c r="E19" s="71"/>
      <c r="F19" s="70" t="s">
        <v>20</v>
      </c>
      <c r="G19" s="78"/>
      <c r="H19" s="79"/>
      <c r="I19" s="80"/>
      <c r="J19" s="89" t="s">
        <v>78</v>
      </c>
      <c r="K19" s="89"/>
      <c r="L19" s="88"/>
      <c r="M19" s="87"/>
      <c r="N19" s="60"/>
      <c r="O19" s="61"/>
    </row>
    <row r="20" s="62" customFormat="true" ht="9.6" hidden="false" customHeight="true" outlineLevel="0" collapsed="false">
      <c r="A20" s="156"/>
      <c r="B20" s="64"/>
      <c r="C20" s="75"/>
      <c r="D20" s="82"/>
      <c r="E20" s="66"/>
      <c r="F20" s="67"/>
      <c r="G20" s="68"/>
      <c r="H20" s="70" t="s">
        <v>76</v>
      </c>
      <c r="I20" s="83"/>
      <c r="J20" s="79"/>
      <c r="K20" s="90"/>
      <c r="L20" s="88"/>
      <c r="M20" s="87"/>
      <c r="N20" s="60"/>
      <c r="O20" s="61"/>
    </row>
    <row r="21" s="62" customFormat="true" ht="9.6" hidden="false" customHeight="true" outlineLevel="0" collapsed="false">
      <c r="A21" s="156" t="n">
        <v>8</v>
      </c>
      <c r="B21" s="54"/>
      <c r="C21" s="70" t="s">
        <v>79</v>
      </c>
      <c r="D21" s="70" t="s">
        <v>40</v>
      </c>
      <c r="E21" s="71"/>
      <c r="F21" s="70" t="s">
        <v>20</v>
      </c>
      <c r="G21" s="91"/>
      <c r="H21" s="59" t="s">
        <v>80</v>
      </c>
      <c r="I21" s="59"/>
      <c r="J21" s="79"/>
      <c r="K21" s="79"/>
      <c r="L21" s="88"/>
      <c r="M21" s="87"/>
      <c r="N21" s="60"/>
      <c r="O21" s="61"/>
    </row>
    <row r="22" s="62" customFormat="true" ht="9.6" hidden="false" customHeight="true" outlineLevel="0" collapsed="false">
      <c r="A22" s="156"/>
      <c r="B22" s="92"/>
      <c r="C22" s="75"/>
      <c r="D22" s="75"/>
      <c r="E22" s="66"/>
      <c r="F22" s="75"/>
      <c r="G22" s="76"/>
      <c r="H22" s="59"/>
      <c r="I22" s="59"/>
      <c r="J22" s="79"/>
      <c r="K22" s="79"/>
      <c r="L22" s="67"/>
      <c r="M22" s="77"/>
      <c r="N22" s="56" t="s">
        <v>73</v>
      </c>
      <c r="O22" s="86"/>
    </row>
    <row r="23" s="62" customFormat="true" ht="9.6" hidden="false" customHeight="true" outlineLevel="0" collapsed="false">
      <c r="A23" s="156" t="n">
        <v>9</v>
      </c>
      <c r="B23" s="54"/>
      <c r="C23" s="70" t="s">
        <v>81</v>
      </c>
      <c r="D23" s="70" t="s">
        <v>77</v>
      </c>
      <c r="E23" s="71"/>
      <c r="F23" s="70" t="s">
        <v>20</v>
      </c>
      <c r="G23" s="58"/>
      <c r="H23" s="59"/>
      <c r="I23" s="59"/>
      <c r="J23" s="59"/>
      <c r="K23" s="59"/>
      <c r="L23" s="60"/>
      <c r="M23" s="87"/>
      <c r="N23" s="60" t="s">
        <v>82</v>
      </c>
      <c r="O23" s="158"/>
    </row>
    <row r="24" s="62" customFormat="true" ht="9.6" hidden="false" customHeight="true" outlineLevel="0" collapsed="false">
      <c r="A24" s="156"/>
      <c r="B24" s="64"/>
      <c r="C24" s="159"/>
      <c r="D24" s="98"/>
      <c r="E24" s="99"/>
      <c r="F24" s="67"/>
      <c r="G24" s="68"/>
      <c r="H24" s="70" t="s">
        <v>81</v>
      </c>
      <c r="I24" s="69"/>
      <c r="J24" s="59"/>
      <c r="K24" s="59"/>
      <c r="L24" s="60"/>
      <c r="M24" s="87"/>
      <c r="N24" s="60"/>
      <c r="O24" s="96"/>
    </row>
    <row r="25" s="62" customFormat="true" ht="9.6" hidden="false" customHeight="true" outlineLevel="0" collapsed="false">
      <c r="A25" s="156" t="n">
        <v>10</v>
      </c>
      <c r="B25" s="54"/>
      <c r="C25" s="70" t="s">
        <v>83</v>
      </c>
      <c r="D25" s="70" t="s">
        <v>84</v>
      </c>
      <c r="E25" s="71"/>
      <c r="F25" s="70" t="s">
        <v>85</v>
      </c>
      <c r="G25" s="72"/>
      <c r="H25" s="89" t="s">
        <v>86</v>
      </c>
      <c r="I25" s="74"/>
      <c r="J25" s="59"/>
      <c r="K25" s="59"/>
      <c r="L25" s="60"/>
      <c r="M25" s="87"/>
      <c r="N25" s="60"/>
      <c r="O25" s="96"/>
    </row>
    <row r="26" s="62" customFormat="true" ht="9.6" hidden="false" customHeight="true" outlineLevel="0" collapsed="false">
      <c r="A26" s="156"/>
      <c r="B26" s="64"/>
      <c r="C26" s="75"/>
      <c r="D26" s="75"/>
      <c r="E26" s="66"/>
      <c r="F26" s="75"/>
      <c r="G26" s="76"/>
      <c r="H26" s="67"/>
      <c r="I26" s="77"/>
      <c r="J26" s="56" t="s">
        <v>87</v>
      </c>
      <c r="K26" s="69"/>
      <c r="L26" s="60"/>
      <c r="M26" s="87"/>
      <c r="N26" s="60"/>
      <c r="O26" s="96"/>
    </row>
    <row r="27" s="62" customFormat="true" ht="9.6" hidden="false" customHeight="true" outlineLevel="0" collapsed="false">
      <c r="A27" s="156" t="n">
        <v>11</v>
      </c>
      <c r="B27" s="54"/>
      <c r="C27" s="70"/>
      <c r="D27" s="70"/>
      <c r="E27" s="71"/>
      <c r="F27" s="70"/>
      <c r="G27" s="78"/>
      <c r="H27" s="79"/>
      <c r="I27" s="80"/>
      <c r="J27" s="89" t="s">
        <v>88</v>
      </c>
      <c r="K27" s="81"/>
      <c r="L27" s="60"/>
      <c r="M27" s="87"/>
      <c r="N27" s="60"/>
      <c r="O27" s="96"/>
    </row>
    <row r="28" s="62" customFormat="true" ht="9.6" hidden="false" customHeight="true" outlineLevel="0" collapsed="false">
      <c r="A28" s="156"/>
      <c r="B28" s="64"/>
      <c r="C28" s="75"/>
      <c r="D28" s="82"/>
      <c r="E28" s="66"/>
      <c r="F28" s="67"/>
      <c r="G28" s="68"/>
      <c r="H28" s="56" t="s">
        <v>87</v>
      </c>
      <c r="I28" s="83"/>
      <c r="J28" s="79"/>
      <c r="K28" s="84"/>
      <c r="L28" s="60"/>
      <c r="M28" s="87"/>
      <c r="N28" s="60"/>
      <c r="O28" s="96"/>
    </row>
    <row r="29" s="62" customFormat="true" ht="9.6" hidden="false" customHeight="true" outlineLevel="0" collapsed="false">
      <c r="A29" s="155" t="n">
        <v>12</v>
      </c>
      <c r="B29" s="54"/>
      <c r="C29" s="56" t="s">
        <v>87</v>
      </c>
      <c r="D29" s="56" t="s">
        <v>89</v>
      </c>
      <c r="E29" s="57"/>
      <c r="F29" s="56" t="s">
        <v>20</v>
      </c>
      <c r="G29" s="72"/>
      <c r="H29" s="59" t="s">
        <v>21</v>
      </c>
      <c r="I29" s="59"/>
      <c r="J29" s="79"/>
      <c r="K29" s="80"/>
      <c r="L29" s="60"/>
      <c r="M29" s="87"/>
      <c r="N29" s="60"/>
      <c r="O29" s="96"/>
    </row>
    <row r="30" s="62" customFormat="true" ht="9.6" hidden="false" customHeight="true" outlineLevel="0" collapsed="false">
      <c r="A30" s="156"/>
      <c r="B30" s="64"/>
      <c r="C30" s="75"/>
      <c r="D30" s="75"/>
      <c r="E30" s="66"/>
      <c r="F30" s="75"/>
      <c r="G30" s="76"/>
      <c r="H30" s="59"/>
      <c r="I30" s="59"/>
      <c r="J30" s="67"/>
      <c r="K30" s="77"/>
      <c r="L30" s="56" t="s">
        <v>90</v>
      </c>
      <c r="M30" s="100"/>
      <c r="N30" s="60"/>
      <c r="O30" s="96"/>
    </row>
    <row r="31" s="62" customFormat="true" ht="9.6" hidden="false" customHeight="true" outlineLevel="0" collapsed="false">
      <c r="A31" s="156" t="n">
        <v>13</v>
      </c>
      <c r="B31" s="54"/>
      <c r="C31" s="70" t="s">
        <v>91</v>
      </c>
      <c r="D31" s="70" t="s">
        <v>25</v>
      </c>
      <c r="E31" s="71"/>
      <c r="F31" s="70" t="s">
        <v>20</v>
      </c>
      <c r="G31" s="78"/>
      <c r="H31" s="59"/>
      <c r="I31" s="59"/>
      <c r="J31" s="59"/>
      <c r="K31" s="80"/>
      <c r="L31" s="157" t="s">
        <v>92</v>
      </c>
      <c r="M31" s="96"/>
      <c r="N31" s="60"/>
      <c r="O31" s="96"/>
    </row>
    <row r="32" s="62" customFormat="true" ht="9.6" hidden="false" customHeight="true" outlineLevel="0" collapsed="false">
      <c r="A32" s="156"/>
      <c r="B32" s="64"/>
      <c r="C32" s="75"/>
      <c r="D32" s="82"/>
      <c r="E32" s="66"/>
      <c r="F32" s="67"/>
      <c r="G32" s="68"/>
      <c r="H32" s="70" t="s">
        <v>93</v>
      </c>
      <c r="I32" s="69"/>
      <c r="J32" s="59"/>
      <c r="K32" s="80"/>
      <c r="L32" s="88"/>
      <c r="M32" s="96"/>
      <c r="N32" s="60"/>
      <c r="O32" s="96"/>
    </row>
    <row r="33" s="62" customFormat="true" ht="9.6" hidden="false" customHeight="true" outlineLevel="0" collapsed="false">
      <c r="A33" s="156" t="n">
        <v>14</v>
      </c>
      <c r="B33" s="54"/>
      <c r="C33" s="70" t="s">
        <v>93</v>
      </c>
      <c r="D33" s="70" t="s">
        <v>89</v>
      </c>
      <c r="E33" s="71"/>
      <c r="F33" s="70" t="s">
        <v>20</v>
      </c>
      <c r="G33" s="72"/>
      <c r="H33" s="89" t="s">
        <v>94</v>
      </c>
      <c r="I33" s="74"/>
      <c r="J33" s="59"/>
      <c r="K33" s="80"/>
      <c r="L33" s="88"/>
      <c r="M33" s="96"/>
      <c r="N33" s="60"/>
      <c r="O33" s="96"/>
    </row>
    <row r="34" s="62" customFormat="true" ht="9.6" hidden="false" customHeight="true" outlineLevel="0" collapsed="false">
      <c r="A34" s="156"/>
      <c r="B34" s="64"/>
      <c r="C34" s="75"/>
      <c r="D34" s="75"/>
      <c r="E34" s="66"/>
      <c r="F34" s="75"/>
      <c r="G34" s="76"/>
      <c r="H34" s="67"/>
      <c r="I34" s="77"/>
      <c r="J34" s="56" t="s">
        <v>90</v>
      </c>
      <c r="K34" s="83"/>
      <c r="L34" s="88"/>
      <c r="M34" s="96"/>
      <c r="N34" s="60"/>
      <c r="O34" s="96"/>
    </row>
    <row r="35" s="62" customFormat="true" ht="9.6" hidden="false" customHeight="true" outlineLevel="0" collapsed="false">
      <c r="A35" s="156" t="n">
        <v>15</v>
      </c>
      <c r="B35" s="54"/>
      <c r="C35" s="70"/>
      <c r="D35" s="70"/>
      <c r="E35" s="71"/>
      <c r="F35" s="70"/>
      <c r="G35" s="78"/>
      <c r="H35" s="79"/>
      <c r="I35" s="80"/>
      <c r="J35" s="89" t="s">
        <v>95</v>
      </c>
      <c r="K35" s="89"/>
      <c r="L35" s="88"/>
      <c r="M35" s="96"/>
      <c r="N35" s="60"/>
      <c r="O35" s="96"/>
    </row>
    <row r="36" s="62" customFormat="true" ht="9.6" hidden="false" customHeight="true" outlineLevel="0" collapsed="false">
      <c r="A36" s="156"/>
      <c r="B36" s="64"/>
      <c r="C36" s="75"/>
      <c r="D36" s="82"/>
      <c r="E36" s="66"/>
      <c r="F36" s="67"/>
      <c r="G36" s="68"/>
      <c r="H36" s="56" t="s">
        <v>90</v>
      </c>
      <c r="I36" s="83"/>
      <c r="J36" s="79"/>
      <c r="K36" s="90"/>
      <c r="L36" s="88"/>
      <c r="M36" s="96"/>
      <c r="N36" s="60"/>
      <c r="O36" s="96"/>
    </row>
    <row r="37" s="62" customFormat="true" ht="9.6" hidden="false" customHeight="true" outlineLevel="0" collapsed="false">
      <c r="A37" s="155" t="n">
        <v>16</v>
      </c>
      <c r="B37" s="54" t="n">
        <v>2</v>
      </c>
      <c r="C37" s="56" t="s">
        <v>90</v>
      </c>
      <c r="D37" s="56" t="s">
        <v>31</v>
      </c>
      <c r="E37" s="57"/>
      <c r="F37" s="56" t="s">
        <v>20</v>
      </c>
      <c r="G37" s="91"/>
      <c r="H37" s="59" t="s">
        <v>21</v>
      </c>
      <c r="I37" s="59"/>
      <c r="J37" s="79"/>
      <c r="K37" s="79"/>
      <c r="L37" s="96"/>
      <c r="M37" s="96"/>
      <c r="N37" s="60"/>
      <c r="O37" s="96"/>
    </row>
    <row r="38" s="62" customFormat="true" ht="9.6" hidden="false" customHeight="true" outlineLevel="0" collapsed="false">
      <c r="A38" s="160"/>
      <c r="B38" s="160"/>
      <c r="C38" s="107"/>
      <c r="D38" s="107"/>
      <c r="E38" s="161"/>
      <c r="F38" s="107"/>
      <c r="G38" s="73"/>
      <c r="H38" s="79"/>
      <c r="I38" s="79"/>
      <c r="J38" s="79"/>
      <c r="K38" s="79"/>
      <c r="L38" s="162"/>
      <c r="M38" s="163"/>
      <c r="N38" s="89"/>
      <c r="O38" s="164"/>
    </row>
    <row r="39" s="62" customFormat="true" ht="9.6" hidden="false" customHeight="true" outlineLevel="0" collapsed="false">
      <c r="A39" s="101"/>
      <c r="B39" s="165"/>
      <c r="C39" s="166"/>
      <c r="D39" s="166"/>
      <c r="E39" s="167"/>
      <c r="F39" s="166"/>
      <c r="G39" s="168"/>
      <c r="H39" s="79"/>
      <c r="I39" s="79"/>
      <c r="J39" s="79"/>
      <c r="K39" s="79"/>
      <c r="L39" s="67"/>
      <c r="M39" s="169"/>
      <c r="N39" s="107"/>
      <c r="O39" s="108"/>
    </row>
    <row r="40" s="62" customFormat="true" ht="9.6" hidden="false" customHeight="true" outlineLevel="0" collapsed="false">
      <c r="A40" s="160"/>
      <c r="B40" s="165"/>
      <c r="C40" s="170"/>
      <c r="D40" s="171"/>
      <c r="E40" s="172"/>
      <c r="F40" s="67"/>
      <c r="G40" s="169"/>
      <c r="H40" s="79"/>
      <c r="I40" s="79"/>
      <c r="J40" s="79"/>
      <c r="K40" s="79"/>
      <c r="L40" s="107"/>
      <c r="M40" s="108"/>
      <c r="N40" s="107"/>
      <c r="O40" s="108"/>
    </row>
    <row r="41" s="62" customFormat="true" ht="9.6" hidden="false" customHeight="true" outlineLevel="0" collapsed="false">
      <c r="A41" s="160"/>
      <c r="B41" s="165"/>
      <c r="C41" s="107"/>
      <c r="D41" s="107"/>
      <c r="E41" s="173"/>
      <c r="F41" s="107"/>
      <c r="G41" s="73"/>
      <c r="H41" s="67"/>
      <c r="I41" s="169"/>
      <c r="J41" s="79"/>
      <c r="K41" s="79"/>
      <c r="L41" s="107"/>
      <c r="M41" s="108"/>
      <c r="N41" s="107"/>
      <c r="O41" s="108"/>
    </row>
    <row r="42" s="62" customFormat="true" ht="9.6" hidden="false" customHeight="true" outlineLevel="0" collapsed="false">
      <c r="A42" s="160"/>
      <c r="B42" s="165"/>
      <c r="C42" s="107"/>
      <c r="D42" s="107"/>
      <c r="E42" s="173"/>
      <c r="F42" s="107"/>
      <c r="G42" s="73"/>
      <c r="H42" s="79"/>
      <c r="I42" s="79"/>
      <c r="J42" s="89"/>
      <c r="K42" s="89"/>
      <c r="L42" s="107"/>
      <c r="M42" s="108"/>
      <c r="N42" s="107"/>
      <c r="O42" s="108"/>
    </row>
    <row r="43" s="62" customFormat="true" ht="9.6" hidden="false" customHeight="true" outlineLevel="0" collapsed="false">
      <c r="A43" s="160"/>
      <c r="B43" s="165"/>
      <c r="C43" s="107"/>
      <c r="D43" s="174"/>
      <c r="E43" s="173"/>
      <c r="F43" s="67"/>
      <c r="G43" s="169"/>
      <c r="H43" s="79"/>
      <c r="I43" s="79"/>
      <c r="J43" s="79"/>
      <c r="K43" s="90"/>
      <c r="L43" s="107"/>
      <c r="M43" s="108"/>
      <c r="N43" s="107"/>
      <c r="O43" s="108"/>
    </row>
    <row r="44" s="62" customFormat="true" ht="9.6" hidden="false" customHeight="true" outlineLevel="0" collapsed="false">
      <c r="A44" s="101"/>
      <c r="B44" s="165"/>
      <c r="C44" s="166"/>
      <c r="D44" s="166"/>
      <c r="E44" s="167"/>
      <c r="F44" s="166"/>
      <c r="G44" s="168"/>
      <c r="H44" s="79"/>
      <c r="I44" s="79"/>
      <c r="J44" s="79"/>
      <c r="K44" s="79"/>
      <c r="L44" s="107"/>
      <c r="M44" s="108"/>
      <c r="N44" s="107"/>
      <c r="O44" s="108"/>
    </row>
    <row r="45" s="66" customFormat="true" ht="6" hidden="false" customHeight="true" outlineLevel="0" collapsed="false">
      <c r="A45" s="101"/>
      <c r="B45" s="78"/>
      <c r="C45" s="103"/>
      <c r="D45" s="175"/>
      <c r="E45" s="176"/>
      <c r="F45" s="175"/>
      <c r="G45" s="177"/>
      <c r="H45" s="75"/>
      <c r="I45" s="106"/>
      <c r="J45" s="107"/>
      <c r="K45" s="108"/>
      <c r="L45" s="107"/>
      <c r="M45" s="108"/>
      <c r="N45" s="75"/>
      <c r="O45" s="106"/>
    </row>
    <row r="46" s="119" customFormat="true" ht="10.5" hidden="false" customHeight="true" outlineLevel="0" collapsed="false">
      <c r="A46" s="178" t="s">
        <v>53</v>
      </c>
      <c r="B46" s="179"/>
      <c r="C46" s="180"/>
      <c r="D46" s="181" t="s">
        <v>54</v>
      </c>
      <c r="E46" s="182"/>
      <c r="F46" s="181"/>
      <c r="G46" s="182"/>
      <c r="H46" s="180"/>
      <c r="I46" s="183" t="s">
        <v>55</v>
      </c>
      <c r="J46" s="184"/>
      <c r="K46" s="184"/>
      <c r="L46" s="184"/>
      <c r="M46" s="185"/>
      <c r="N46" s="186"/>
      <c r="O46" s="187"/>
    </row>
    <row r="47" s="119" customFormat="true" ht="9" hidden="false" customHeight="true" outlineLevel="0" collapsed="false">
      <c r="A47" s="188" t="s">
        <v>56</v>
      </c>
      <c r="B47" s="189" t="s">
        <v>96</v>
      </c>
      <c r="C47" s="190"/>
      <c r="D47" s="189"/>
      <c r="E47" s="189"/>
      <c r="F47" s="189"/>
      <c r="G47" s="189"/>
      <c r="H47" s="191"/>
      <c r="I47" s="192"/>
      <c r="J47" s="192"/>
      <c r="K47" s="192"/>
      <c r="L47" s="192"/>
      <c r="M47" s="193"/>
      <c r="N47" s="131"/>
      <c r="O47" s="131"/>
    </row>
    <row r="48" s="119" customFormat="true" ht="9" hidden="false" customHeight="true" outlineLevel="0" collapsed="false">
      <c r="A48" s="188" t="s">
        <v>58</v>
      </c>
      <c r="B48" s="194" t="s">
        <v>90</v>
      </c>
      <c r="C48" s="191"/>
      <c r="D48" s="194"/>
      <c r="E48" s="194"/>
      <c r="F48" s="194"/>
      <c r="G48" s="194"/>
      <c r="H48" s="190"/>
      <c r="I48" s="195"/>
      <c r="J48" s="192"/>
      <c r="K48" s="195"/>
      <c r="L48" s="196"/>
      <c r="M48" s="197"/>
      <c r="N48" s="131"/>
      <c r="O48" s="131"/>
    </row>
    <row r="49" s="119" customFormat="true" ht="9" hidden="false" customHeight="true" outlineLevel="0" collapsed="false">
      <c r="A49" s="188" t="s">
        <v>60</v>
      </c>
      <c r="B49" s="198"/>
      <c r="C49" s="190"/>
      <c r="D49" s="198"/>
      <c r="E49" s="198"/>
      <c r="F49" s="198"/>
      <c r="G49" s="198"/>
      <c r="H49" s="199"/>
      <c r="I49" s="195"/>
      <c r="J49" s="192"/>
      <c r="K49" s="195"/>
      <c r="L49" s="196"/>
      <c r="M49" s="197"/>
      <c r="N49" s="131"/>
      <c r="O49" s="131"/>
    </row>
    <row r="50" s="119" customFormat="true" ht="9" hidden="false" customHeight="true" outlineLevel="0" collapsed="false">
      <c r="A50" s="200" t="n">
        <v>4</v>
      </c>
      <c r="B50" s="198"/>
      <c r="C50" s="191"/>
      <c r="D50" s="198"/>
      <c r="E50" s="198"/>
      <c r="F50" s="198"/>
      <c r="G50" s="198"/>
      <c r="H50" s="199"/>
      <c r="I50" s="201"/>
      <c r="J50" s="202"/>
      <c r="K50" s="195"/>
      <c r="L50" s="196"/>
      <c r="M50" s="203"/>
      <c r="N50" s="131"/>
      <c r="O50" s="131"/>
    </row>
    <row r="51" s="119" customFormat="true" ht="9" hidden="false" customHeight="true" outlineLevel="0" collapsed="false">
      <c r="A51" s="200" t="n">
        <v>5</v>
      </c>
      <c r="B51" s="194"/>
      <c r="C51" s="190"/>
      <c r="D51" s="194"/>
      <c r="E51" s="194"/>
      <c r="F51" s="194"/>
      <c r="G51" s="194"/>
      <c r="H51" s="190"/>
      <c r="I51" s="204" t="s">
        <v>63</v>
      </c>
      <c r="J51" s="202"/>
      <c r="K51" s="205"/>
      <c r="L51" s="206"/>
      <c r="M51" s="207"/>
      <c r="N51" s="131"/>
      <c r="O51" s="131"/>
    </row>
    <row r="52" s="119" customFormat="true" ht="9" hidden="false" customHeight="true" outlineLevel="0" collapsed="false">
      <c r="A52" s="188" t="s">
        <v>97</v>
      </c>
      <c r="B52" s="198"/>
      <c r="C52" s="191"/>
      <c r="D52" s="198"/>
      <c r="E52" s="198"/>
      <c r="F52" s="198"/>
      <c r="G52" s="198"/>
      <c r="H52" s="199"/>
      <c r="I52" s="195"/>
      <c r="J52" s="192"/>
      <c r="K52" s="195"/>
      <c r="L52" s="196"/>
      <c r="M52" s="197"/>
      <c r="N52" s="131"/>
      <c r="O52" s="131"/>
    </row>
    <row r="53" s="119" customFormat="true" ht="9" hidden="false" customHeight="true" outlineLevel="0" collapsed="false">
      <c r="A53" s="188" t="s">
        <v>98</v>
      </c>
      <c r="B53" s="198"/>
      <c r="C53" s="190"/>
      <c r="D53" s="198"/>
      <c r="E53" s="198"/>
      <c r="F53" s="198"/>
      <c r="G53" s="198"/>
      <c r="H53" s="199"/>
      <c r="I53" s="195"/>
      <c r="J53" s="192"/>
      <c r="K53" s="195"/>
      <c r="L53" s="196"/>
      <c r="M53" s="197"/>
      <c r="N53" s="131"/>
      <c r="O53" s="131"/>
    </row>
    <row r="54" s="119" customFormat="true" ht="9" hidden="false" customHeight="true" outlineLevel="0" collapsed="false">
      <c r="A54" s="188" t="s">
        <v>99</v>
      </c>
      <c r="B54" s="198"/>
      <c r="C54" s="208"/>
      <c r="D54" s="198"/>
      <c r="E54" s="198"/>
      <c r="F54" s="198"/>
      <c r="G54" s="198"/>
      <c r="H54" s="199"/>
      <c r="I54" s="201"/>
      <c r="J54" s="202"/>
      <c r="K54" s="201"/>
      <c r="L54" s="209"/>
      <c r="M54" s="203"/>
      <c r="N54" s="131"/>
      <c r="O54" s="131"/>
    </row>
    <row r="55" customFormat="false" ht="15.75" hidden="false" customHeight="true" outlineLevel="0" collapsed="false"/>
    <row r="56" customFormat="false" ht="9" hidden="false" customHeight="true" outlineLevel="0" collapsed="false"/>
  </sheetData>
  <conditionalFormatting sqref="G43 I41 G8 G12 G16 G20 G24 G28 G32 G36 G40 I10 I18 I26 I34 K14 K30 M22 M39">
    <cfRule type="expression" priority="2" aboveAverage="0" equalAverage="0" bottom="0" percent="0" rank="0" text="" dxfId="8">
      <formula>$L$1="CU"</formula>
    </cfRule>
  </conditionalFormatting>
  <conditionalFormatting sqref="F44 F7 F9 D9 F11 D11 F13 D13 F15 D15 F17 D17 F19 D19 F21 D21 F23 D23 F25 D25 F27 D27 F29 D29 F31 D31 F33 D33 F35 D35 F37 D37 F39 D39 D7 F42 D42 D44">
    <cfRule type="expression" priority="3" aboveAverage="0" equalAverage="0" bottom="0" percent="0" rank="0" text="" dxfId="9">
      <formula>AND($B44&lt;9,$C44&gt;0)</formula>
    </cfRule>
  </conditionalFormatting>
  <conditionalFormatting sqref="F8 F12 F16 F20 F24 F28 F32 F36 F40 J14 L22 J30 L39 H41 F43 H18 H26 H34 H10">
    <cfRule type="expression" priority="4" aboveAverage="0" equalAverage="0" bottom="0" percent="0" rank="0" text="" dxfId="10">
      <formula>AND($L$1="CU",F8="Umpire")</formula>
    </cfRule>
    <cfRule type="expression" priority="5" aboveAverage="0" equalAverage="0" bottom="0" percent="0" rank="0" text="" dxfId="11">
      <formula>AND($L$1="CU",F8&lt;&gt;"Umpire",G8&lt;&gt;"")</formula>
    </cfRule>
    <cfRule type="expression" priority="6" aboveAverage="0" equalAverage="0" bottom="0" percent="0" rank="0" text="" dxfId="12">
      <formula>AND($L$1="CU",F8&lt;&gt;"Umpire")</formula>
    </cfRule>
  </conditionalFormatting>
  <conditionalFormatting sqref="B7 B9 B11 B13 B15 B17 B19 B21 B23 B25 B27 B29 B31 B33 B35 B37 B39 B44">
    <cfRule type="expression" priority="7" aboveAverage="0" equalAverage="0" bottom="0" percent="0" rank="0" text="" dxfId="13">
      <formula>AND($B7&lt;9,$C7&gt;0)</formula>
    </cfRule>
  </conditionalFormatting>
  <conditionalFormatting sqref="C44 C9 C11 C13 C15 C17 C19 C21 C23 C25 C27 C29 C31 C33 C35 C37 C39 C42 C7 H8 H36 H12 J10 H16 H20 H24 H28 J18 J26 J34 H32 L30 L14 N22">
    <cfRule type="cellIs" priority="8" operator="equal" aboveAverage="0" equalAverage="0" bottom="0" percent="0" rank="0" text="" dxfId="14">
      <formula>"Bye"</formula>
    </cfRule>
    <cfRule type="expression" priority="9" aboveAverage="0" equalAverage="0" bottom="0" percent="0" rank="0" text="" dxfId="15">
      <formula>AND($B44&lt;9,$C44&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0.71"/>
    <col collapsed="false" customWidth="true" hidden="false" outlineLevel="0" max="9" min="9" style="2" width="1.7"/>
    <col collapsed="false" customWidth="true" hidden="false" outlineLevel="0" max="10" min="10" style="0" width="10.71"/>
    <col collapsed="false" customWidth="true" hidden="false" outlineLevel="0" max="11" min="11" style="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s>
  <sheetData>
    <row r="1" s="13" customFormat="true" ht="21" hidden="false" customHeight="true" outlineLevel="0" collapsed="false">
      <c r="A1" s="4" t="s">
        <v>0</v>
      </c>
      <c r="B1" s="5"/>
      <c r="C1" s="6"/>
      <c r="D1" s="5"/>
      <c r="E1" s="5"/>
      <c r="F1" s="7"/>
      <c r="G1" s="8"/>
      <c r="H1" s="9" t="s">
        <v>100</v>
      </c>
      <c r="I1" s="8"/>
      <c r="J1" s="9"/>
      <c r="K1" s="8"/>
      <c r="L1" s="10"/>
      <c r="M1" s="8"/>
      <c r="N1" s="11"/>
      <c r="O1" s="12"/>
    </row>
    <row r="2" s="20" customFormat="true" ht="25.5" hidden="false" customHeight="true" outlineLevel="0" collapsed="false">
      <c r="A2" s="14" t="s">
        <v>2</v>
      </c>
      <c r="B2" s="15"/>
      <c r="C2" s="16"/>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2"/>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30"/>
      <c r="D4" s="29" t="s">
        <v>8</v>
      </c>
      <c r="E4" s="31"/>
      <c r="F4" s="29"/>
      <c r="G4" s="32"/>
      <c r="H4" s="33"/>
      <c r="I4" s="32"/>
      <c r="J4" s="34" t="n">
        <v>3</v>
      </c>
      <c r="K4" s="35"/>
      <c r="L4" s="29"/>
      <c r="M4" s="32"/>
      <c r="N4" s="29" t="s">
        <v>9</v>
      </c>
      <c r="O4" s="36"/>
    </row>
    <row r="5" s="45" customFormat="true" ht="9.75" hidden="false" customHeight="false" outlineLevel="0" collapsed="false">
      <c r="A5" s="148"/>
      <c r="B5" s="149" t="s">
        <v>10</v>
      </c>
      <c r="C5" s="150" t="s">
        <v>11</v>
      </c>
      <c r="D5" s="150" t="s">
        <v>12</v>
      </c>
      <c r="E5" s="151"/>
      <c r="F5" s="150" t="s">
        <v>13</v>
      </c>
      <c r="G5" s="152"/>
      <c r="H5" s="149" t="s">
        <v>14</v>
      </c>
      <c r="I5" s="152"/>
      <c r="J5" s="149" t="s">
        <v>16</v>
      </c>
      <c r="K5" s="152"/>
      <c r="L5" s="149" t="s">
        <v>17</v>
      </c>
      <c r="M5" s="152"/>
      <c r="N5" s="149" t="s">
        <v>66</v>
      </c>
      <c r="O5" s="153"/>
    </row>
    <row r="6" s="45" customFormat="true" ht="3.75" hidden="false" customHeight="true" outlineLevel="0" collapsed="false">
      <c r="A6" s="154"/>
      <c r="B6" s="47"/>
      <c r="C6" s="49"/>
      <c r="D6" s="49"/>
      <c r="E6" s="50"/>
      <c r="F6" s="49"/>
      <c r="G6" s="51"/>
      <c r="H6" s="47"/>
      <c r="I6" s="51"/>
      <c r="J6" s="47"/>
      <c r="K6" s="51"/>
      <c r="L6" s="47"/>
      <c r="M6" s="51"/>
      <c r="N6" s="47"/>
      <c r="O6" s="52"/>
    </row>
    <row r="7" s="62" customFormat="true" ht="9" hidden="false" customHeight="true" outlineLevel="0" collapsed="false">
      <c r="A7" s="155" t="n">
        <v>1</v>
      </c>
      <c r="B7" s="54" t="n">
        <v>1</v>
      </c>
      <c r="C7" s="56" t="s">
        <v>101</v>
      </c>
      <c r="D7" s="56" t="s">
        <v>102</v>
      </c>
      <c r="E7" s="57"/>
      <c r="F7" s="56" t="s">
        <v>20</v>
      </c>
      <c r="G7" s="58"/>
      <c r="H7" s="59"/>
      <c r="I7" s="59"/>
      <c r="J7" s="59"/>
      <c r="K7" s="59"/>
      <c r="L7" s="60"/>
      <c r="M7" s="61"/>
      <c r="N7" s="60"/>
      <c r="O7" s="61"/>
    </row>
    <row r="8" s="62" customFormat="true" ht="9.6" hidden="false" customHeight="true" outlineLevel="0" collapsed="false">
      <c r="A8" s="156"/>
      <c r="B8" s="64"/>
      <c r="C8" s="75"/>
      <c r="D8" s="59"/>
      <c r="E8" s="66"/>
      <c r="F8" s="67"/>
      <c r="G8" s="68"/>
      <c r="H8" s="56" t="s">
        <v>101</v>
      </c>
      <c r="I8" s="69"/>
      <c r="J8" s="59"/>
      <c r="K8" s="59"/>
      <c r="L8" s="60"/>
      <c r="M8" s="61"/>
      <c r="N8" s="60"/>
      <c r="O8" s="61"/>
    </row>
    <row r="9" s="62" customFormat="true" ht="9.6" hidden="false" customHeight="true" outlineLevel="0" collapsed="false">
      <c r="A9" s="156" t="n">
        <v>2</v>
      </c>
      <c r="B9" s="54"/>
      <c r="C9" s="70"/>
      <c r="D9" s="70"/>
      <c r="E9" s="71"/>
      <c r="F9" s="70"/>
      <c r="G9" s="72"/>
      <c r="H9" s="89" t="s">
        <v>21</v>
      </c>
      <c r="I9" s="74"/>
      <c r="J9" s="59"/>
      <c r="K9" s="59"/>
      <c r="L9" s="60"/>
      <c r="M9" s="61"/>
      <c r="N9" s="60"/>
      <c r="O9" s="61"/>
    </row>
    <row r="10" s="62" customFormat="true" ht="9.6" hidden="false" customHeight="true" outlineLevel="0" collapsed="false">
      <c r="A10" s="156"/>
      <c r="B10" s="64"/>
      <c r="C10" s="75"/>
      <c r="D10" s="75"/>
      <c r="E10" s="66"/>
      <c r="F10" s="75"/>
      <c r="G10" s="76"/>
      <c r="H10" s="67"/>
      <c r="I10" s="77"/>
      <c r="J10" s="56" t="s">
        <v>101</v>
      </c>
      <c r="K10" s="69"/>
      <c r="L10" s="60"/>
      <c r="M10" s="61"/>
      <c r="N10" s="60"/>
      <c r="O10" s="61"/>
    </row>
    <row r="11" s="62" customFormat="true" ht="9.6" hidden="false" customHeight="true" outlineLevel="0" collapsed="false">
      <c r="A11" s="156" t="n">
        <v>3</v>
      </c>
      <c r="B11" s="54"/>
      <c r="C11" s="70" t="s">
        <v>103</v>
      </c>
      <c r="D11" s="70" t="s">
        <v>25</v>
      </c>
      <c r="E11" s="71"/>
      <c r="F11" s="70" t="s">
        <v>20</v>
      </c>
      <c r="G11" s="78"/>
      <c r="H11" s="79"/>
      <c r="I11" s="80"/>
      <c r="J11" s="89" t="s">
        <v>95</v>
      </c>
      <c r="K11" s="81"/>
      <c r="L11" s="60"/>
      <c r="M11" s="61"/>
      <c r="N11" s="60"/>
      <c r="O11" s="61"/>
    </row>
    <row r="12" s="62" customFormat="true" ht="9.6" hidden="false" customHeight="true" outlineLevel="0" collapsed="false">
      <c r="A12" s="156"/>
      <c r="B12" s="64"/>
      <c r="C12" s="75"/>
      <c r="D12" s="82"/>
      <c r="E12" s="66"/>
      <c r="F12" s="67"/>
      <c r="G12" s="68"/>
      <c r="H12" s="70" t="s">
        <v>104</v>
      </c>
      <c r="I12" s="83"/>
      <c r="J12" s="79"/>
      <c r="K12" s="84"/>
      <c r="L12" s="60"/>
      <c r="M12" s="61"/>
      <c r="N12" s="60"/>
      <c r="O12" s="61"/>
    </row>
    <row r="13" s="62" customFormat="true" ht="9.6" hidden="false" customHeight="true" outlineLevel="0" collapsed="false">
      <c r="A13" s="156" t="n">
        <v>4</v>
      </c>
      <c r="B13" s="54"/>
      <c r="C13" s="70" t="s">
        <v>104</v>
      </c>
      <c r="D13" s="70" t="s">
        <v>40</v>
      </c>
      <c r="E13" s="71"/>
      <c r="F13" s="70" t="s">
        <v>20</v>
      </c>
      <c r="G13" s="72"/>
      <c r="H13" s="59" t="s">
        <v>105</v>
      </c>
      <c r="I13" s="59"/>
      <c r="J13" s="79"/>
      <c r="K13" s="80"/>
      <c r="L13" s="60"/>
      <c r="M13" s="61"/>
      <c r="N13" s="60"/>
      <c r="O13" s="61"/>
    </row>
    <row r="14" s="62" customFormat="true" ht="9.6" hidden="false" customHeight="true" outlineLevel="0" collapsed="false">
      <c r="A14" s="156"/>
      <c r="B14" s="64"/>
      <c r="C14" s="75"/>
      <c r="D14" s="75"/>
      <c r="E14" s="66"/>
      <c r="F14" s="75"/>
      <c r="G14" s="76"/>
      <c r="H14" s="59"/>
      <c r="I14" s="59"/>
      <c r="J14" s="67"/>
      <c r="K14" s="77"/>
      <c r="L14" s="56" t="s">
        <v>101</v>
      </c>
      <c r="M14" s="86"/>
      <c r="N14" s="60"/>
      <c r="O14" s="61"/>
    </row>
    <row r="15" s="62" customFormat="true" ht="9.6" hidden="false" customHeight="true" outlineLevel="0" collapsed="false">
      <c r="A15" s="155" t="n">
        <v>5</v>
      </c>
      <c r="B15" s="54"/>
      <c r="C15" s="56" t="s">
        <v>106</v>
      </c>
      <c r="D15" s="56" t="s">
        <v>34</v>
      </c>
      <c r="E15" s="57"/>
      <c r="F15" s="56" t="s">
        <v>47</v>
      </c>
      <c r="G15" s="78"/>
      <c r="H15" s="59"/>
      <c r="I15" s="59"/>
      <c r="J15" s="59"/>
      <c r="K15" s="80"/>
      <c r="L15" s="157" t="s">
        <v>95</v>
      </c>
      <c r="M15" s="87"/>
      <c r="N15" s="60"/>
      <c r="O15" s="61"/>
    </row>
    <row r="16" s="62" customFormat="true" ht="9.6" hidden="false" customHeight="true" outlineLevel="0" collapsed="false">
      <c r="A16" s="156"/>
      <c r="B16" s="64"/>
      <c r="C16" s="75"/>
      <c r="D16" s="82"/>
      <c r="E16" s="66"/>
      <c r="F16" s="67"/>
      <c r="G16" s="68"/>
      <c r="H16" s="56" t="s">
        <v>106</v>
      </c>
      <c r="I16" s="69"/>
      <c r="J16" s="59"/>
      <c r="K16" s="80"/>
      <c r="L16" s="88"/>
      <c r="M16" s="87"/>
      <c r="N16" s="60"/>
      <c r="O16" s="61"/>
    </row>
    <row r="17" s="62" customFormat="true" ht="9.6" hidden="false" customHeight="true" outlineLevel="0" collapsed="false">
      <c r="A17" s="156" t="n">
        <v>6</v>
      </c>
      <c r="B17" s="54"/>
      <c r="C17" s="70"/>
      <c r="D17" s="70"/>
      <c r="E17" s="71"/>
      <c r="F17" s="70"/>
      <c r="G17" s="72"/>
      <c r="H17" s="89" t="s">
        <v>21</v>
      </c>
      <c r="I17" s="74"/>
      <c r="J17" s="59"/>
      <c r="K17" s="80"/>
      <c r="L17" s="88"/>
      <c r="M17" s="87"/>
      <c r="N17" s="60"/>
      <c r="O17" s="61"/>
    </row>
    <row r="18" s="62" customFormat="true" ht="9.6" hidden="false" customHeight="true" outlineLevel="0" collapsed="false">
      <c r="A18" s="156"/>
      <c r="B18" s="64"/>
      <c r="C18" s="75"/>
      <c r="D18" s="75"/>
      <c r="E18" s="66"/>
      <c r="F18" s="75"/>
      <c r="G18" s="76"/>
      <c r="H18" s="67"/>
      <c r="I18" s="77"/>
      <c r="J18" s="70" t="s">
        <v>107</v>
      </c>
      <c r="K18" s="83"/>
      <c r="L18" s="88"/>
      <c r="M18" s="87"/>
      <c r="N18" s="60"/>
      <c r="O18" s="61"/>
    </row>
    <row r="19" s="62" customFormat="true" ht="9.6" hidden="false" customHeight="true" outlineLevel="0" collapsed="false">
      <c r="A19" s="156" t="n">
        <v>7</v>
      </c>
      <c r="B19" s="54"/>
      <c r="C19" s="70"/>
      <c r="D19" s="70"/>
      <c r="E19" s="71"/>
      <c r="F19" s="70"/>
      <c r="G19" s="78"/>
      <c r="H19" s="79"/>
      <c r="I19" s="80"/>
      <c r="J19" s="89" t="s">
        <v>108</v>
      </c>
      <c r="K19" s="89"/>
      <c r="L19" s="88"/>
      <c r="M19" s="87"/>
      <c r="N19" s="60"/>
      <c r="O19" s="61"/>
    </row>
    <row r="20" s="62" customFormat="true" ht="9.6" hidden="false" customHeight="true" outlineLevel="0" collapsed="false">
      <c r="A20" s="156"/>
      <c r="B20" s="64"/>
      <c r="C20" s="75"/>
      <c r="D20" s="82"/>
      <c r="E20" s="66"/>
      <c r="F20" s="67"/>
      <c r="G20" s="68"/>
      <c r="H20" s="70" t="s">
        <v>107</v>
      </c>
      <c r="I20" s="83"/>
      <c r="J20" s="79"/>
      <c r="K20" s="90"/>
      <c r="L20" s="88"/>
      <c r="M20" s="87"/>
      <c r="N20" s="60"/>
      <c r="O20" s="61"/>
    </row>
    <row r="21" s="62" customFormat="true" ht="9.6" hidden="false" customHeight="true" outlineLevel="0" collapsed="false">
      <c r="A21" s="156" t="n">
        <v>8</v>
      </c>
      <c r="B21" s="54"/>
      <c r="C21" s="70" t="s">
        <v>107</v>
      </c>
      <c r="D21" s="70" t="s">
        <v>109</v>
      </c>
      <c r="E21" s="71"/>
      <c r="F21" s="70" t="s">
        <v>20</v>
      </c>
      <c r="G21" s="91"/>
      <c r="H21" s="59" t="s">
        <v>21</v>
      </c>
      <c r="I21" s="59"/>
      <c r="J21" s="79"/>
      <c r="K21" s="79"/>
      <c r="L21" s="88"/>
      <c r="M21" s="87"/>
      <c r="N21" s="60"/>
      <c r="O21" s="61"/>
    </row>
    <row r="22" s="62" customFormat="true" ht="9.6" hidden="false" customHeight="true" outlineLevel="0" collapsed="false">
      <c r="A22" s="156"/>
      <c r="B22" s="92"/>
      <c r="C22" s="75"/>
      <c r="D22" s="75"/>
      <c r="E22" s="66"/>
      <c r="F22" s="75"/>
      <c r="G22" s="76"/>
      <c r="H22" s="59"/>
      <c r="I22" s="59"/>
      <c r="J22" s="79"/>
      <c r="K22" s="79"/>
      <c r="L22" s="67"/>
      <c r="M22" s="77"/>
      <c r="N22" s="56" t="s">
        <v>101</v>
      </c>
      <c r="O22" s="86"/>
    </row>
    <row r="23" s="62" customFormat="true" ht="9.6" hidden="false" customHeight="true" outlineLevel="0" collapsed="false">
      <c r="A23" s="156" t="n">
        <v>9</v>
      </c>
      <c r="B23" s="54"/>
      <c r="C23" s="70" t="s">
        <v>110</v>
      </c>
      <c r="D23" s="70" t="s">
        <v>111</v>
      </c>
      <c r="E23" s="71"/>
      <c r="F23" s="70" t="s">
        <v>20</v>
      </c>
      <c r="G23" s="58"/>
      <c r="H23" s="59"/>
      <c r="I23" s="59"/>
      <c r="J23" s="59"/>
      <c r="K23" s="59"/>
      <c r="L23" s="60"/>
      <c r="M23" s="87"/>
      <c r="N23" s="60" t="s">
        <v>112</v>
      </c>
      <c r="O23" s="158"/>
    </row>
    <row r="24" s="62" customFormat="true" ht="9.6" hidden="false" customHeight="true" outlineLevel="0" collapsed="false">
      <c r="A24" s="156"/>
      <c r="B24" s="64"/>
      <c r="C24" s="159"/>
      <c r="D24" s="98"/>
      <c r="E24" s="99"/>
      <c r="F24" s="67"/>
      <c r="G24" s="68"/>
      <c r="H24" s="70" t="s">
        <v>110</v>
      </c>
      <c r="I24" s="69"/>
      <c r="J24" s="59"/>
      <c r="K24" s="59"/>
      <c r="L24" s="60"/>
      <c r="M24" s="87"/>
      <c r="N24" s="60"/>
      <c r="O24" s="96"/>
    </row>
    <row r="25" s="62" customFormat="true" ht="9.6" hidden="false" customHeight="true" outlineLevel="0" collapsed="false">
      <c r="A25" s="156" t="n">
        <v>10</v>
      </c>
      <c r="B25" s="54"/>
      <c r="C25" s="70" t="s">
        <v>113</v>
      </c>
      <c r="D25" s="70" t="s">
        <v>114</v>
      </c>
      <c r="E25" s="71"/>
      <c r="F25" s="70" t="s">
        <v>20</v>
      </c>
      <c r="G25" s="72"/>
      <c r="H25" s="89" t="s">
        <v>115</v>
      </c>
      <c r="I25" s="74"/>
      <c r="J25" s="59"/>
      <c r="K25" s="59"/>
      <c r="L25" s="60"/>
      <c r="M25" s="87"/>
      <c r="N25" s="60"/>
      <c r="O25" s="96"/>
    </row>
    <row r="26" s="62" customFormat="true" ht="9.6" hidden="false" customHeight="true" outlineLevel="0" collapsed="false">
      <c r="A26" s="156"/>
      <c r="B26" s="64"/>
      <c r="C26" s="75"/>
      <c r="D26" s="75"/>
      <c r="E26" s="66"/>
      <c r="F26" s="75"/>
      <c r="G26" s="76"/>
      <c r="H26" s="67"/>
      <c r="I26" s="77"/>
      <c r="J26" s="56" t="s">
        <v>116</v>
      </c>
      <c r="K26" s="69"/>
      <c r="L26" s="60"/>
      <c r="M26" s="87"/>
      <c r="N26" s="60"/>
      <c r="O26" s="96"/>
    </row>
    <row r="27" s="62" customFormat="true" ht="9.6" hidden="false" customHeight="true" outlineLevel="0" collapsed="false">
      <c r="A27" s="156" t="n">
        <v>11</v>
      </c>
      <c r="B27" s="54"/>
      <c r="C27" s="70"/>
      <c r="D27" s="70"/>
      <c r="E27" s="71"/>
      <c r="F27" s="70"/>
      <c r="G27" s="78"/>
      <c r="H27" s="79"/>
      <c r="I27" s="80"/>
      <c r="J27" s="89" t="s">
        <v>117</v>
      </c>
      <c r="K27" s="81"/>
      <c r="L27" s="60"/>
      <c r="M27" s="87"/>
      <c r="N27" s="60"/>
      <c r="O27" s="96"/>
    </row>
    <row r="28" s="62" customFormat="true" ht="9.6" hidden="false" customHeight="true" outlineLevel="0" collapsed="false">
      <c r="A28" s="156"/>
      <c r="B28" s="64"/>
      <c r="C28" s="75"/>
      <c r="D28" s="82"/>
      <c r="E28" s="66"/>
      <c r="F28" s="67"/>
      <c r="G28" s="68"/>
      <c r="H28" s="56" t="s">
        <v>116</v>
      </c>
      <c r="I28" s="83"/>
      <c r="J28" s="79"/>
      <c r="K28" s="84"/>
      <c r="L28" s="60"/>
      <c r="M28" s="87"/>
      <c r="N28" s="60"/>
      <c r="O28" s="96"/>
    </row>
    <row r="29" s="62" customFormat="true" ht="9.6" hidden="false" customHeight="true" outlineLevel="0" collapsed="false">
      <c r="A29" s="155" t="n">
        <v>12</v>
      </c>
      <c r="B29" s="54"/>
      <c r="C29" s="56" t="s">
        <v>116</v>
      </c>
      <c r="D29" s="56" t="s">
        <v>31</v>
      </c>
      <c r="E29" s="57"/>
      <c r="F29" s="56" t="s">
        <v>20</v>
      </c>
      <c r="G29" s="72"/>
      <c r="H29" s="59" t="s">
        <v>21</v>
      </c>
      <c r="I29" s="59"/>
      <c r="J29" s="79"/>
      <c r="K29" s="80"/>
      <c r="L29" s="60"/>
      <c r="M29" s="87"/>
      <c r="N29" s="60"/>
      <c r="O29" s="96"/>
    </row>
    <row r="30" s="62" customFormat="true" ht="9.6" hidden="false" customHeight="true" outlineLevel="0" collapsed="false">
      <c r="A30" s="156"/>
      <c r="B30" s="64"/>
      <c r="C30" s="75"/>
      <c r="D30" s="75"/>
      <c r="E30" s="66"/>
      <c r="F30" s="75"/>
      <c r="G30" s="76"/>
      <c r="H30" s="59"/>
      <c r="I30" s="59"/>
      <c r="J30" s="67"/>
      <c r="K30" s="77"/>
      <c r="L30" s="56" t="s">
        <v>116</v>
      </c>
      <c r="M30" s="100"/>
      <c r="N30" s="60"/>
      <c r="O30" s="96"/>
    </row>
    <row r="31" s="62" customFormat="true" ht="9.6" hidden="false" customHeight="true" outlineLevel="0" collapsed="false">
      <c r="A31" s="156" t="n">
        <v>13</v>
      </c>
      <c r="B31" s="54"/>
      <c r="C31" s="70" t="s">
        <v>118</v>
      </c>
      <c r="D31" s="70" t="s">
        <v>34</v>
      </c>
      <c r="E31" s="71"/>
      <c r="F31" s="70" t="s">
        <v>20</v>
      </c>
      <c r="G31" s="78"/>
      <c r="H31" s="59"/>
      <c r="I31" s="59"/>
      <c r="J31" s="59"/>
      <c r="K31" s="80"/>
      <c r="L31" s="157" t="s">
        <v>80</v>
      </c>
      <c r="M31" s="96"/>
      <c r="N31" s="60"/>
      <c r="O31" s="96"/>
    </row>
    <row r="32" s="62" customFormat="true" ht="9.6" hidden="false" customHeight="true" outlineLevel="0" collapsed="false">
      <c r="A32" s="156"/>
      <c r="B32" s="64"/>
      <c r="C32" s="75"/>
      <c r="D32" s="82"/>
      <c r="E32" s="66"/>
      <c r="F32" s="67"/>
      <c r="G32" s="68"/>
      <c r="H32" s="70" t="s">
        <v>118</v>
      </c>
      <c r="I32" s="69"/>
      <c r="J32" s="59"/>
      <c r="K32" s="80"/>
      <c r="L32" s="88"/>
      <c r="M32" s="96"/>
      <c r="N32" s="60"/>
      <c r="O32" s="96"/>
    </row>
    <row r="33" s="62" customFormat="true" ht="9.6" hidden="false" customHeight="true" outlineLevel="0" collapsed="false">
      <c r="A33" s="156" t="n">
        <v>14</v>
      </c>
      <c r="B33" s="54"/>
      <c r="C33" s="70" t="s">
        <v>119</v>
      </c>
      <c r="D33" s="70" t="s">
        <v>25</v>
      </c>
      <c r="E33" s="71"/>
      <c r="F33" s="70" t="s">
        <v>20</v>
      </c>
      <c r="G33" s="72"/>
      <c r="H33" s="89" t="s">
        <v>78</v>
      </c>
      <c r="I33" s="74"/>
      <c r="J33" s="59"/>
      <c r="K33" s="80"/>
      <c r="L33" s="88"/>
      <c r="M33" s="96"/>
      <c r="N33" s="60"/>
      <c r="O33" s="96"/>
    </row>
    <row r="34" s="62" customFormat="true" ht="9.6" hidden="false" customHeight="true" outlineLevel="0" collapsed="false">
      <c r="A34" s="156"/>
      <c r="B34" s="64"/>
      <c r="C34" s="75"/>
      <c r="D34" s="75"/>
      <c r="E34" s="66"/>
      <c r="F34" s="75"/>
      <c r="G34" s="76"/>
      <c r="H34" s="67"/>
      <c r="I34" s="77"/>
      <c r="J34" s="56" t="s">
        <v>120</v>
      </c>
      <c r="K34" s="83"/>
      <c r="L34" s="88"/>
      <c r="M34" s="96"/>
      <c r="N34" s="60"/>
      <c r="O34" s="96"/>
    </row>
    <row r="35" s="62" customFormat="true" ht="9.6" hidden="false" customHeight="true" outlineLevel="0" collapsed="false">
      <c r="A35" s="156" t="n">
        <v>15</v>
      </c>
      <c r="B35" s="54"/>
      <c r="C35" s="70"/>
      <c r="D35" s="70"/>
      <c r="E35" s="71"/>
      <c r="F35" s="70"/>
      <c r="G35" s="78"/>
      <c r="H35" s="79"/>
      <c r="I35" s="80"/>
      <c r="J35" s="89" t="s">
        <v>121</v>
      </c>
      <c r="K35" s="89"/>
      <c r="L35" s="88"/>
      <c r="M35" s="96"/>
      <c r="N35" s="60"/>
      <c r="O35" s="96"/>
    </row>
    <row r="36" s="62" customFormat="true" ht="9.6" hidden="false" customHeight="true" outlineLevel="0" collapsed="false">
      <c r="A36" s="156"/>
      <c r="B36" s="64"/>
      <c r="C36" s="75"/>
      <c r="D36" s="82"/>
      <c r="E36" s="66"/>
      <c r="F36" s="67"/>
      <c r="G36" s="68"/>
      <c r="H36" s="56" t="s">
        <v>120</v>
      </c>
      <c r="I36" s="83"/>
      <c r="J36" s="79"/>
      <c r="K36" s="90"/>
      <c r="L36" s="88"/>
      <c r="M36" s="96"/>
      <c r="N36" s="60"/>
      <c r="O36" s="96"/>
    </row>
    <row r="37" s="62" customFormat="true" ht="9.6" hidden="false" customHeight="true" outlineLevel="0" collapsed="false">
      <c r="A37" s="155" t="n">
        <v>16</v>
      </c>
      <c r="B37" s="54"/>
      <c r="C37" s="56" t="s">
        <v>120</v>
      </c>
      <c r="D37" s="56" t="s">
        <v>31</v>
      </c>
      <c r="E37" s="57"/>
      <c r="F37" s="56" t="s">
        <v>20</v>
      </c>
      <c r="G37" s="91"/>
      <c r="H37" s="59" t="s">
        <v>21</v>
      </c>
      <c r="I37" s="59"/>
      <c r="J37" s="79"/>
      <c r="K37" s="79"/>
      <c r="L37" s="96"/>
      <c r="M37" s="96"/>
      <c r="N37" s="60"/>
      <c r="O37" s="96"/>
    </row>
    <row r="38" s="62" customFormat="true" ht="9.6" hidden="false" customHeight="true" outlineLevel="0" collapsed="false">
      <c r="A38" s="160"/>
      <c r="B38" s="160"/>
      <c r="C38" s="107"/>
      <c r="D38" s="107"/>
      <c r="E38" s="161"/>
      <c r="F38" s="107"/>
      <c r="G38" s="73"/>
      <c r="H38" s="79"/>
      <c r="I38" s="79"/>
      <c r="J38" s="79"/>
      <c r="K38" s="79"/>
      <c r="L38" s="162"/>
      <c r="M38" s="163"/>
      <c r="N38" s="89"/>
      <c r="O38" s="164"/>
    </row>
    <row r="39" s="62" customFormat="true" ht="9.6" hidden="false" customHeight="true" outlineLevel="0" collapsed="false">
      <c r="A39" s="101"/>
      <c r="B39" s="165"/>
      <c r="C39" s="166"/>
      <c r="D39" s="166"/>
      <c r="E39" s="167"/>
      <c r="F39" s="166"/>
      <c r="G39" s="168"/>
      <c r="H39" s="79"/>
      <c r="I39" s="79"/>
      <c r="J39" s="79"/>
      <c r="K39" s="79"/>
      <c r="L39" s="67"/>
      <c r="M39" s="169"/>
      <c r="N39" s="107"/>
      <c r="O39" s="108"/>
    </row>
    <row r="40" s="62" customFormat="true" ht="9.6" hidden="false" customHeight="true" outlineLevel="0" collapsed="false">
      <c r="A40" s="160"/>
      <c r="B40" s="165"/>
      <c r="C40" s="170"/>
      <c r="D40" s="171"/>
      <c r="E40" s="172"/>
      <c r="F40" s="67"/>
      <c r="G40" s="169"/>
      <c r="H40" s="79"/>
      <c r="I40" s="79"/>
      <c r="J40" s="79"/>
      <c r="K40" s="79"/>
      <c r="L40" s="107"/>
      <c r="M40" s="108"/>
      <c r="N40" s="107"/>
      <c r="O40" s="108"/>
    </row>
    <row r="41" s="62" customFormat="true" ht="9.6" hidden="false" customHeight="true" outlineLevel="0" collapsed="false">
      <c r="A41" s="160"/>
      <c r="B41" s="165"/>
      <c r="C41" s="107"/>
      <c r="D41" s="174"/>
      <c r="E41" s="173"/>
      <c r="F41" s="67"/>
      <c r="G41" s="169"/>
      <c r="H41" s="79"/>
      <c r="I41" s="79"/>
      <c r="J41" s="79"/>
      <c r="K41" s="79"/>
      <c r="L41" s="107"/>
      <c r="M41" s="108"/>
      <c r="N41" s="107"/>
      <c r="O41" s="108"/>
    </row>
    <row r="42" s="62" customFormat="true" ht="9.6" hidden="false" customHeight="true" outlineLevel="0" collapsed="false">
      <c r="A42" s="160"/>
      <c r="B42" s="165"/>
      <c r="C42" s="107"/>
      <c r="D42" s="107"/>
      <c r="E42" s="173"/>
      <c r="F42" s="107"/>
      <c r="G42" s="73"/>
      <c r="H42" s="89"/>
      <c r="I42" s="89"/>
      <c r="J42" s="79"/>
      <c r="K42" s="79"/>
      <c r="L42" s="107"/>
      <c r="M42" s="108"/>
      <c r="N42" s="107"/>
      <c r="O42" s="108"/>
    </row>
    <row r="43" s="62" customFormat="true" ht="9.6" hidden="false" customHeight="true" outlineLevel="0" collapsed="false">
      <c r="A43" s="160"/>
      <c r="B43" s="165"/>
      <c r="C43" s="107"/>
      <c r="D43" s="107"/>
      <c r="E43" s="173"/>
      <c r="F43" s="107"/>
      <c r="G43" s="73"/>
      <c r="H43" s="67"/>
      <c r="I43" s="169"/>
      <c r="J43" s="79"/>
      <c r="K43" s="79"/>
      <c r="L43" s="107"/>
      <c r="M43" s="108"/>
      <c r="N43" s="107"/>
      <c r="O43" s="108"/>
    </row>
    <row r="44" s="62" customFormat="true" ht="9.6" hidden="false" customHeight="true" outlineLevel="0" collapsed="false">
      <c r="A44" s="160"/>
      <c r="B44" s="165"/>
      <c r="C44" s="107"/>
      <c r="D44" s="107"/>
      <c r="E44" s="173"/>
      <c r="F44" s="107"/>
      <c r="G44" s="73"/>
      <c r="H44" s="79"/>
      <c r="I44" s="79"/>
      <c r="J44" s="89"/>
      <c r="K44" s="89"/>
      <c r="L44" s="107"/>
      <c r="M44" s="108"/>
      <c r="N44" s="107"/>
      <c r="O44" s="108"/>
    </row>
    <row r="45" s="62" customFormat="true" ht="9.6" hidden="false" customHeight="true" outlineLevel="0" collapsed="false">
      <c r="A45" s="160"/>
      <c r="B45" s="165"/>
      <c r="C45" s="107"/>
      <c r="D45" s="174"/>
      <c r="E45" s="173"/>
      <c r="F45" s="67"/>
      <c r="G45" s="169"/>
      <c r="H45" s="79"/>
      <c r="I45" s="79"/>
      <c r="J45" s="79"/>
      <c r="K45" s="90"/>
      <c r="L45" s="107"/>
      <c r="M45" s="108"/>
      <c r="N45" s="107"/>
      <c r="O45" s="108"/>
    </row>
    <row r="46" s="62" customFormat="true" ht="9.6" hidden="false" customHeight="true" outlineLevel="0" collapsed="false">
      <c r="A46" s="101"/>
      <c r="B46" s="165"/>
      <c r="C46" s="166"/>
      <c r="D46" s="166"/>
      <c r="E46" s="167"/>
      <c r="F46" s="166"/>
      <c r="G46" s="168"/>
      <c r="H46" s="79"/>
      <c r="I46" s="79"/>
      <c r="J46" s="79"/>
      <c r="K46" s="79"/>
      <c r="L46" s="107"/>
      <c r="M46" s="108"/>
      <c r="N46" s="107"/>
      <c r="O46" s="108"/>
    </row>
    <row r="47" s="66" customFormat="true" ht="6" hidden="false" customHeight="true" outlineLevel="0" collapsed="false">
      <c r="A47" s="101"/>
      <c r="B47" s="78"/>
      <c r="C47" s="103"/>
      <c r="D47" s="175"/>
      <c r="E47" s="176"/>
      <c r="F47" s="175"/>
      <c r="G47" s="177"/>
      <c r="H47" s="75"/>
      <c r="I47" s="106"/>
      <c r="J47" s="107"/>
      <c r="K47" s="108"/>
      <c r="L47" s="107"/>
      <c r="M47" s="108"/>
      <c r="N47" s="75"/>
      <c r="O47" s="106"/>
    </row>
    <row r="48" s="119" customFormat="true" ht="10.5" hidden="false" customHeight="true" outlineLevel="0" collapsed="false">
      <c r="A48" s="178" t="s">
        <v>53</v>
      </c>
      <c r="B48" s="179"/>
      <c r="C48" s="180"/>
      <c r="D48" s="181" t="s">
        <v>54</v>
      </c>
      <c r="E48" s="182"/>
      <c r="F48" s="181"/>
      <c r="G48" s="182"/>
      <c r="H48" s="180"/>
      <c r="I48" s="183" t="s">
        <v>55</v>
      </c>
      <c r="J48" s="184"/>
      <c r="K48" s="184"/>
      <c r="L48" s="184"/>
      <c r="M48" s="185"/>
      <c r="N48" s="186"/>
      <c r="O48" s="187"/>
    </row>
    <row r="49" s="119" customFormat="true" ht="9" hidden="false" customHeight="true" outlineLevel="0" collapsed="false">
      <c r="A49" s="188" t="s">
        <v>56</v>
      </c>
      <c r="B49" s="189"/>
      <c r="C49" s="190" t="s">
        <v>101</v>
      </c>
      <c r="D49" s="189"/>
      <c r="E49" s="189"/>
      <c r="F49" s="189"/>
      <c r="G49" s="189"/>
      <c r="H49" s="191"/>
      <c r="I49" s="192"/>
      <c r="J49" s="192"/>
      <c r="K49" s="192"/>
      <c r="L49" s="192"/>
      <c r="M49" s="193"/>
      <c r="N49" s="131"/>
      <c r="O49" s="131"/>
    </row>
    <row r="50" s="119" customFormat="true" ht="9" hidden="false" customHeight="true" outlineLevel="0" collapsed="false">
      <c r="A50" s="188" t="s">
        <v>58</v>
      </c>
      <c r="B50" s="194"/>
      <c r="C50" s="191" t="s">
        <v>120</v>
      </c>
      <c r="D50" s="194"/>
      <c r="E50" s="194"/>
      <c r="F50" s="194"/>
      <c r="G50" s="194"/>
      <c r="H50" s="190"/>
      <c r="I50" s="195"/>
      <c r="J50" s="192"/>
      <c r="K50" s="195"/>
      <c r="L50" s="196"/>
      <c r="M50" s="197"/>
      <c r="N50" s="131"/>
      <c r="O50" s="131"/>
    </row>
    <row r="51" s="119" customFormat="true" ht="9" hidden="false" customHeight="true" outlineLevel="0" collapsed="false">
      <c r="A51" s="188" t="s">
        <v>60</v>
      </c>
      <c r="B51" s="198"/>
      <c r="C51" s="190"/>
      <c r="D51" s="198"/>
      <c r="E51" s="198"/>
      <c r="F51" s="198"/>
      <c r="G51" s="198"/>
      <c r="H51" s="199"/>
      <c r="I51" s="195"/>
      <c r="J51" s="192"/>
      <c r="K51" s="195"/>
      <c r="L51" s="196"/>
      <c r="M51" s="197"/>
      <c r="N51" s="131"/>
      <c r="O51" s="131"/>
    </row>
    <row r="52" s="119" customFormat="true" ht="9" hidden="false" customHeight="true" outlineLevel="0" collapsed="false">
      <c r="A52" s="200" t="n">
        <v>4</v>
      </c>
      <c r="B52" s="198"/>
      <c r="C52" s="191"/>
      <c r="D52" s="198"/>
      <c r="E52" s="198"/>
      <c r="F52" s="198"/>
      <c r="G52" s="198"/>
      <c r="H52" s="199"/>
      <c r="I52" s="201"/>
      <c r="J52" s="202"/>
      <c r="K52" s="195"/>
      <c r="L52" s="196"/>
      <c r="M52" s="203"/>
      <c r="N52" s="131"/>
      <c r="O52" s="131"/>
    </row>
    <row r="53" s="119" customFormat="true" ht="9" hidden="false" customHeight="true" outlineLevel="0" collapsed="false">
      <c r="A53" s="200" t="n">
        <v>5</v>
      </c>
      <c r="B53" s="194"/>
      <c r="C53" s="190"/>
      <c r="D53" s="194"/>
      <c r="E53" s="194"/>
      <c r="F53" s="194"/>
      <c r="G53" s="194"/>
      <c r="H53" s="190"/>
      <c r="I53" s="204" t="s">
        <v>63</v>
      </c>
      <c r="J53" s="202"/>
      <c r="K53" s="205"/>
      <c r="L53" s="206"/>
      <c r="M53" s="207"/>
      <c r="N53" s="131"/>
      <c r="O53" s="131"/>
    </row>
    <row r="54" s="119" customFormat="true" ht="9" hidden="false" customHeight="true" outlineLevel="0" collapsed="false">
      <c r="A54" s="188" t="s">
        <v>97</v>
      </c>
      <c r="B54" s="198"/>
      <c r="C54" s="191"/>
      <c r="D54" s="198"/>
      <c r="E54" s="198"/>
      <c r="F54" s="198"/>
      <c r="G54" s="198"/>
      <c r="H54" s="199"/>
      <c r="I54" s="195"/>
      <c r="J54" s="192"/>
      <c r="K54" s="195"/>
      <c r="L54" s="196"/>
      <c r="M54" s="197"/>
      <c r="N54" s="131"/>
      <c r="O54" s="131"/>
    </row>
    <row r="55" s="119" customFormat="true" ht="9" hidden="false" customHeight="true" outlineLevel="0" collapsed="false">
      <c r="A55" s="188" t="s">
        <v>98</v>
      </c>
      <c r="B55" s="198"/>
      <c r="C55" s="190"/>
      <c r="D55" s="198"/>
      <c r="E55" s="198"/>
      <c r="F55" s="198"/>
      <c r="G55" s="198"/>
      <c r="H55" s="199"/>
      <c r="I55" s="195"/>
      <c r="J55" s="192"/>
      <c r="K55" s="195"/>
      <c r="L55" s="196"/>
      <c r="M55" s="197"/>
      <c r="N55" s="131"/>
      <c r="O55" s="131"/>
    </row>
    <row r="56" s="119" customFormat="true" ht="9" hidden="false" customHeight="true" outlineLevel="0" collapsed="false">
      <c r="A56" s="188" t="s">
        <v>99</v>
      </c>
      <c r="B56" s="198"/>
      <c r="C56" s="208"/>
      <c r="D56" s="198"/>
      <c r="E56" s="198"/>
      <c r="F56" s="198"/>
      <c r="G56" s="198"/>
      <c r="H56" s="199"/>
      <c r="I56" s="201"/>
      <c r="J56" s="202"/>
      <c r="K56" s="201"/>
      <c r="L56" s="209"/>
      <c r="M56" s="203"/>
      <c r="N56" s="131"/>
      <c r="O56" s="131"/>
    </row>
    <row r="57" customFormat="false" ht="15.75" hidden="false" customHeight="true" outlineLevel="0" collapsed="false"/>
    <row r="58" customFormat="false" ht="9" hidden="false" customHeight="true" outlineLevel="0" collapsed="false"/>
  </sheetData>
  <conditionalFormatting sqref="G45 I43 G8 G12 G16 G20 G24 G28 G32 G36 G40:G41 I10 I18 I26 I34 K14 K30 M22 M39">
    <cfRule type="expression" priority="2" aboveAverage="0" equalAverage="0" bottom="0" percent="0" rank="0" text="" dxfId="16">
      <formula>$L$1="CU"</formula>
    </cfRule>
  </conditionalFormatting>
  <conditionalFormatting sqref="F46 F7 F9 D9 F11 D11 F13 D13 F15 D15 F17 D17 F19 D19 F21 D21 F23 D23 F25 D25 F27 D27 F29 D29 D46 D31 F33 D33 F35 D35 F37 D37 F39 D39 D7 F42 D42 F44 D44 F31">
    <cfRule type="expression" priority="3" aboveAverage="0" equalAverage="0" bottom="0" percent="0" rank="0" text="" dxfId="17">
      <formula>AND($B46&lt;9,$C46&gt;0)</formula>
    </cfRule>
  </conditionalFormatting>
  <conditionalFormatting sqref="F8 F12 F16 F20 F24 F28 F32 F36 F40:F41 J14 L22 J30 L39 H43 F45 H18 H26 H34 H10">
    <cfRule type="expression" priority="4" aboveAverage="0" equalAverage="0" bottom="0" percent="0" rank="0" text="" dxfId="18">
      <formula>AND($L$1="CU",F8="Umpire")</formula>
    </cfRule>
    <cfRule type="expression" priority="5" aboveAverage="0" equalAverage="0" bottom="0" percent="0" rank="0" text="" dxfId="19">
      <formula>AND($L$1="CU",F8&lt;&gt;"Umpire",G8&lt;&gt;"")</formula>
    </cfRule>
    <cfRule type="expression" priority="6" aboveAverage="0" equalAverage="0" bottom="0" percent="0" rank="0" text="" dxfId="20">
      <formula>AND($L$1="CU",F8&lt;&gt;"Umpire")</formula>
    </cfRule>
  </conditionalFormatting>
  <conditionalFormatting sqref="B7 B9 B11 B13 B15 B17 B19 B21 B23 B25 B27 B29 B31 B33 B35 B37 B39 B46">
    <cfRule type="expression" priority="7" aboveAverage="0" equalAverage="0" bottom="0" percent="0" rank="0" text="" dxfId="21">
      <formula>AND($B7&lt;9,$C7&gt;0)</formula>
    </cfRule>
  </conditionalFormatting>
  <conditionalFormatting sqref="C46 C9 C11 C13 C15 C17 C19 C21 C23 C25 C27 C29 C31 C33 C35 C37 C39 C42 C44 C7 H8 H12 J10 H36 H16 H20 J18 L14 N22 H24 H28 J26 H32 J34 L30">
    <cfRule type="cellIs" priority="8" operator="equal" aboveAverage="0" equalAverage="0" bottom="0" percent="0" rank="0" text="" dxfId="22">
      <formula>"Bye"</formula>
    </cfRule>
    <cfRule type="expression" priority="9" aboveAverage="0" equalAverage="0" bottom="0" percent="0" rank="0" text="" dxfId="23">
      <formula>AND($B46&lt;9,$C46&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0.71"/>
    <col collapsed="false" customWidth="true" hidden="false" outlineLevel="0" max="9" min="9" style="2" width="1.7"/>
    <col collapsed="false" customWidth="true" hidden="false" outlineLevel="0" max="10" min="10" style="0" width="10.71"/>
    <col collapsed="false" customWidth="true" hidden="false" outlineLevel="0" max="11" min="11" style="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s>
  <sheetData>
    <row r="1" s="13" customFormat="true" ht="21" hidden="false" customHeight="true" outlineLevel="0" collapsed="false">
      <c r="A1" s="4" t="s">
        <v>0</v>
      </c>
      <c r="B1" s="5"/>
      <c r="C1" s="5"/>
      <c r="D1" s="5"/>
      <c r="E1" s="5"/>
      <c r="F1" s="7"/>
      <c r="G1" s="8"/>
      <c r="H1" s="9" t="s">
        <v>122</v>
      </c>
      <c r="I1" s="8"/>
      <c r="J1" s="9"/>
      <c r="K1" s="8"/>
      <c r="L1" s="10"/>
      <c r="M1" s="8"/>
      <c r="N1" s="11"/>
      <c r="O1" s="12"/>
    </row>
    <row r="2" s="20" customFormat="true" ht="25.5" hidden="false" customHeight="true" outlineLevel="0" collapsed="false">
      <c r="A2" s="14" t="s">
        <v>2</v>
      </c>
      <c r="B2" s="15"/>
      <c r="C2" s="17"/>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6"/>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38"/>
      <c r="B5" s="39" t="s">
        <v>10</v>
      </c>
      <c r="C5" s="41" t="s">
        <v>11</v>
      </c>
      <c r="D5" s="41" t="s">
        <v>12</v>
      </c>
      <c r="E5" s="42"/>
      <c r="F5" s="41" t="s">
        <v>13</v>
      </c>
      <c r="G5" s="43"/>
      <c r="H5" s="39" t="s">
        <v>14</v>
      </c>
      <c r="I5" s="43"/>
      <c r="J5" s="39" t="s">
        <v>15</v>
      </c>
      <c r="K5" s="43"/>
      <c r="L5" s="39" t="s">
        <v>16</v>
      </c>
      <c r="M5" s="43"/>
      <c r="N5" s="39" t="s">
        <v>17</v>
      </c>
      <c r="O5" s="44"/>
    </row>
    <row r="6" s="45" customFormat="true" ht="3.75" hidden="false" customHeight="true" outlineLevel="0" collapsed="false">
      <c r="A6" s="210"/>
      <c r="B6" s="47"/>
      <c r="C6" s="49"/>
      <c r="D6" s="49"/>
      <c r="E6" s="50"/>
      <c r="F6" s="49"/>
      <c r="G6" s="51"/>
      <c r="H6" s="47"/>
      <c r="I6" s="51"/>
      <c r="J6" s="47"/>
      <c r="K6" s="51"/>
      <c r="L6" s="47"/>
      <c r="M6" s="51"/>
      <c r="N6" s="47"/>
      <c r="O6" s="52"/>
    </row>
    <row r="7" s="62" customFormat="true" ht="9" hidden="false" customHeight="true" outlineLevel="0" collapsed="false">
      <c r="A7" s="53" t="n">
        <v>1</v>
      </c>
      <c r="B7" s="54" t="n">
        <v>1</v>
      </c>
      <c r="C7" s="56" t="s">
        <v>123</v>
      </c>
      <c r="D7" s="56" t="s">
        <v>124</v>
      </c>
      <c r="E7" s="57"/>
      <c r="F7" s="56" t="s">
        <v>47</v>
      </c>
      <c r="G7" s="58"/>
      <c r="H7" s="59"/>
      <c r="I7" s="59"/>
      <c r="J7" s="59"/>
      <c r="K7" s="59"/>
      <c r="L7" s="60"/>
      <c r="M7" s="61"/>
      <c r="N7" s="60"/>
      <c r="O7" s="61"/>
    </row>
    <row r="8" s="62" customFormat="true" ht="9.6" hidden="false" customHeight="true" outlineLevel="0" collapsed="false">
      <c r="A8" s="53"/>
      <c r="B8" s="64"/>
      <c r="C8" s="75"/>
      <c r="D8" s="59"/>
      <c r="E8" s="66"/>
      <c r="F8" s="67"/>
      <c r="G8" s="68"/>
      <c r="H8" s="56" t="s">
        <v>123</v>
      </c>
      <c r="I8" s="69"/>
      <c r="J8" s="59"/>
      <c r="K8" s="59"/>
      <c r="L8" s="60"/>
      <c r="M8" s="61"/>
      <c r="N8" s="60"/>
      <c r="O8" s="61"/>
    </row>
    <row r="9" s="62" customFormat="true" ht="9.6" hidden="false" customHeight="true" outlineLevel="0" collapsed="false">
      <c r="A9" s="53" t="n">
        <v>2</v>
      </c>
      <c r="B9" s="54"/>
      <c r="C9" s="70"/>
      <c r="D9" s="70"/>
      <c r="E9" s="71"/>
      <c r="F9" s="70"/>
      <c r="G9" s="72"/>
      <c r="H9" s="89" t="s">
        <v>21</v>
      </c>
      <c r="I9" s="74"/>
      <c r="J9" s="59"/>
      <c r="K9" s="59"/>
      <c r="L9" s="60"/>
      <c r="M9" s="61"/>
      <c r="N9" s="60"/>
      <c r="O9" s="61"/>
    </row>
    <row r="10" s="62" customFormat="true" ht="9.6" hidden="false" customHeight="true" outlineLevel="0" collapsed="false">
      <c r="A10" s="53"/>
      <c r="B10" s="64"/>
      <c r="C10" s="75"/>
      <c r="D10" s="75"/>
      <c r="E10" s="66"/>
      <c r="F10" s="75"/>
      <c r="G10" s="76"/>
      <c r="H10" s="67"/>
      <c r="I10" s="77"/>
      <c r="J10" s="56" t="s">
        <v>123</v>
      </c>
      <c r="K10" s="69"/>
      <c r="L10" s="60"/>
      <c r="M10" s="61"/>
      <c r="N10" s="60"/>
      <c r="O10" s="61"/>
    </row>
    <row r="11" s="220" customFormat="true" ht="9.6" hidden="false" customHeight="true" outlineLevel="0" collapsed="false">
      <c r="A11" s="53" t="n">
        <v>3</v>
      </c>
      <c r="B11" s="211"/>
      <c r="C11" s="55" t="s">
        <v>125</v>
      </c>
      <c r="D11" s="55" t="s">
        <v>111</v>
      </c>
      <c r="E11" s="212"/>
      <c r="F11" s="55" t="s">
        <v>20</v>
      </c>
      <c r="G11" s="213"/>
      <c r="H11" s="214"/>
      <c r="I11" s="215"/>
      <c r="J11" s="216" t="n">
        <v>63.75</v>
      </c>
      <c r="K11" s="217"/>
      <c r="L11" s="218"/>
      <c r="M11" s="219"/>
      <c r="N11" s="218"/>
      <c r="O11" s="219"/>
    </row>
    <row r="12" s="62" customFormat="true" ht="9.6" hidden="false" customHeight="true" outlineLevel="0" collapsed="false">
      <c r="A12" s="53"/>
      <c r="B12" s="64"/>
      <c r="D12" s="82"/>
      <c r="E12" s="66"/>
      <c r="F12" s="67"/>
      <c r="G12" s="68"/>
      <c r="H12" s="221" t="s">
        <v>126</v>
      </c>
      <c r="I12" s="83"/>
      <c r="J12" s="79"/>
      <c r="K12" s="84"/>
      <c r="L12" s="60"/>
      <c r="M12" s="61"/>
      <c r="N12" s="60"/>
      <c r="O12" s="61"/>
    </row>
    <row r="13" s="62" customFormat="true" ht="9.6" hidden="false" customHeight="true" outlineLevel="0" collapsed="false">
      <c r="A13" s="53" t="n">
        <v>4</v>
      </c>
      <c r="B13" s="54"/>
      <c r="C13" s="221" t="s">
        <v>126</v>
      </c>
      <c r="D13" s="221" t="s">
        <v>127</v>
      </c>
      <c r="E13" s="71"/>
      <c r="F13" s="221" t="s">
        <v>20</v>
      </c>
      <c r="G13" s="72"/>
      <c r="H13" s="76" t="n">
        <v>64.64</v>
      </c>
      <c r="I13" s="59"/>
      <c r="J13" s="79"/>
      <c r="K13" s="80"/>
      <c r="L13" s="60"/>
      <c r="M13" s="61"/>
      <c r="N13" s="60"/>
      <c r="O13" s="61"/>
    </row>
    <row r="14" s="62" customFormat="true" ht="9.6" hidden="false" customHeight="true" outlineLevel="0" collapsed="false">
      <c r="A14" s="53"/>
      <c r="B14" s="64"/>
      <c r="C14" s="75"/>
      <c r="D14" s="75"/>
      <c r="E14" s="66"/>
      <c r="F14" s="75"/>
      <c r="G14" s="76"/>
      <c r="H14" s="59"/>
      <c r="I14" s="59"/>
      <c r="J14" s="67"/>
      <c r="K14" s="77"/>
      <c r="L14" s="56" t="s">
        <v>128</v>
      </c>
      <c r="M14" s="86"/>
      <c r="N14" s="60"/>
      <c r="O14" s="61"/>
    </row>
    <row r="15" s="62" customFormat="true" ht="9.6" hidden="false" customHeight="true" outlineLevel="0" collapsed="false">
      <c r="A15" s="53" t="n">
        <v>5</v>
      </c>
      <c r="B15" s="54"/>
      <c r="C15" s="70" t="s">
        <v>129</v>
      </c>
      <c r="D15" s="70" t="s">
        <v>31</v>
      </c>
      <c r="E15" s="71"/>
      <c r="F15" s="70" t="s">
        <v>20</v>
      </c>
      <c r="G15" s="78"/>
      <c r="H15" s="59"/>
      <c r="I15" s="59"/>
      <c r="J15" s="59"/>
      <c r="K15" s="80"/>
      <c r="L15" s="63" t="s">
        <v>130</v>
      </c>
      <c r="M15" s="87"/>
      <c r="N15" s="60"/>
      <c r="O15" s="61"/>
    </row>
    <row r="16" s="62" customFormat="true" ht="9.6" hidden="false" customHeight="true" outlineLevel="0" collapsed="false">
      <c r="A16" s="53"/>
      <c r="B16" s="64"/>
      <c r="C16" s="75"/>
      <c r="D16" s="82"/>
      <c r="E16" s="66"/>
      <c r="F16" s="67"/>
      <c r="G16" s="68"/>
      <c r="H16" s="70" t="s">
        <v>129</v>
      </c>
      <c r="I16" s="69"/>
      <c r="J16" s="59"/>
      <c r="K16" s="80"/>
      <c r="L16" s="88"/>
      <c r="M16" s="87"/>
      <c r="N16" s="60"/>
      <c r="O16" s="61"/>
    </row>
    <row r="17" s="62" customFormat="true" ht="9.6" hidden="false" customHeight="true" outlineLevel="0" collapsed="false">
      <c r="A17" s="53" t="n">
        <v>6</v>
      </c>
      <c r="B17" s="54"/>
      <c r="C17" s="70"/>
      <c r="D17" s="70"/>
      <c r="E17" s="71"/>
      <c r="F17" s="70"/>
      <c r="G17" s="72"/>
      <c r="H17" s="73" t="s">
        <v>21</v>
      </c>
      <c r="I17" s="74"/>
      <c r="J17" s="59"/>
      <c r="K17" s="80"/>
      <c r="L17" s="88"/>
      <c r="M17" s="87"/>
      <c r="N17" s="60"/>
      <c r="O17" s="61"/>
    </row>
    <row r="18" s="62" customFormat="true" ht="9.6" hidden="false" customHeight="true" outlineLevel="0" collapsed="false">
      <c r="A18" s="53"/>
      <c r="B18" s="64"/>
      <c r="C18" s="75"/>
      <c r="D18" s="75"/>
      <c r="E18" s="66"/>
      <c r="F18" s="75"/>
      <c r="G18" s="76"/>
      <c r="H18" s="85"/>
      <c r="I18" s="77"/>
      <c r="J18" s="56" t="s">
        <v>128</v>
      </c>
      <c r="K18" s="83"/>
      <c r="L18" s="88"/>
      <c r="M18" s="87"/>
      <c r="N18" s="60"/>
      <c r="O18" s="61"/>
    </row>
    <row r="19" s="62" customFormat="true" ht="9.6" hidden="false" customHeight="true" outlineLevel="0" collapsed="false">
      <c r="A19" s="53" t="n">
        <v>7</v>
      </c>
      <c r="B19" s="54"/>
      <c r="C19" s="70"/>
      <c r="D19" s="70"/>
      <c r="E19" s="71"/>
      <c r="F19" s="70"/>
      <c r="G19" s="78"/>
      <c r="H19" s="73"/>
      <c r="I19" s="80"/>
      <c r="J19" s="73" t="n">
        <v>62.76</v>
      </c>
      <c r="K19" s="89"/>
      <c r="L19" s="88"/>
      <c r="M19" s="87"/>
      <c r="N19" s="60"/>
      <c r="O19" s="61"/>
    </row>
    <row r="20" s="62" customFormat="true" ht="9.6" hidden="false" customHeight="true" outlineLevel="0" collapsed="false">
      <c r="A20" s="53"/>
      <c r="B20" s="64"/>
      <c r="C20" s="75"/>
      <c r="D20" s="82"/>
      <c r="E20" s="66"/>
      <c r="F20" s="67"/>
      <c r="G20" s="68"/>
      <c r="H20" s="56" t="s">
        <v>128</v>
      </c>
      <c r="I20" s="83"/>
      <c r="J20" s="79"/>
      <c r="K20" s="90"/>
      <c r="L20" s="88"/>
      <c r="M20" s="87"/>
      <c r="N20" s="60"/>
      <c r="O20" s="61"/>
    </row>
    <row r="21" s="62" customFormat="true" ht="9.6" hidden="false" customHeight="true" outlineLevel="0" collapsed="false">
      <c r="A21" s="53" t="n">
        <v>8</v>
      </c>
      <c r="B21" s="54"/>
      <c r="C21" s="56" t="s">
        <v>128</v>
      </c>
      <c r="D21" s="56" t="s">
        <v>19</v>
      </c>
      <c r="E21" s="57"/>
      <c r="F21" s="56" t="s">
        <v>20</v>
      </c>
      <c r="G21" s="91"/>
      <c r="H21" s="76" t="s">
        <v>21</v>
      </c>
      <c r="I21" s="59"/>
      <c r="J21" s="79"/>
      <c r="K21" s="79"/>
      <c r="L21" s="88"/>
      <c r="M21" s="87"/>
      <c r="N21" s="60"/>
      <c r="O21" s="61"/>
    </row>
    <row r="22" s="62" customFormat="true" ht="9.6" hidden="false" customHeight="true" outlineLevel="0" collapsed="false">
      <c r="A22" s="53"/>
      <c r="B22" s="92"/>
      <c r="C22" s="75"/>
      <c r="D22" s="75"/>
      <c r="E22" s="93"/>
      <c r="F22" s="75"/>
      <c r="G22" s="76"/>
      <c r="H22" s="76"/>
      <c r="I22" s="59"/>
      <c r="J22" s="79"/>
      <c r="K22" s="79"/>
      <c r="L22" s="67"/>
      <c r="M22" s="77"/>
      <c r="N22" s="56" t="s">
        <v>131</v>
      </c>
      <c r="O22" s="86"/>
    </row>
    <row r="23" s="62" customFormat="true" ht="9.6" hidden="false" customHeight="true" outlineLevel="0" collapsed="false">
      <c r="A23" s="53" t="n">
        <v>9</v>
      </c>
      <c r="B23" s="54" t="n">
        <v>3</v>
      </c>
      <c r="C23" s="56" t="s">
        <v>131</v>
      </c>
      <c r="D23" s="56" t="s">
        <v>132</v>
      </c>
      <c r="E23" s="57"/>
      <c r="F23" s="56" t="s">
        <v>20</v>
      </c>
      <c r="G23" s="58"/>
      <c r="H23" s="76"/>
      <c r="I23" s="59"/>
      <c r="J23" s="59"/>
      <c r="K23" s="59"/>
      <c r="L23" s="60"/>
      <c r="M23" s="87"/>
      <c r="N23" s="222" t="n">
        <v>76.61</v>
      </c>
      <c r="O23" s="87"/>
    </row>
    <row r="24" s="62" customFormat="true" ht="9.6" hidden="false" customHeight="true" outlineLevel="0" collapsed="false">
      <c r="A24" s="53"/>
      <c r="B24" s="64"/>
      <c r="C24" s="159"/>
      <c r="D24" s="98"/>
      <c r="E24" s="99"/>
      <c r="F24" s="67"/>
      <c r="G24" s="68"/>
      <c r="H24" s="56" t="s">
        <v>131</v>
      </c>
      <c r="I24" s="69"/>
      <c r="J24" s="59"/>
      <c r="K24" s="59"/>
      <c r="L24" s="60"/>
      <c r="M24" s="87"/>
      <c r="N24" s="60"/>
      <c r="O24" s="87"/>
    </row>
    <row r="25" s="62" customFormat="true" ht="9.6" hidden="false" customHeight="true" outlineLevel="0" collapsed="false">
      <c r="A25" s="53" t="n">
        <v>10</v>
      </c>
      <c r="B25" s="54"/>
      <c r="C25" s="70"/>
      <c r="D25" s="70"/>
      <c r="E25" s="71"/>
      <c r="F25" s="70"/>
      <c r="G25" s="72"/>
      <c r="H25" s="73" t="s">
        <v>21</v>
      </c>
      <c r="I25" s="74"/>
      <c r="J25" s="59"/>
      <c r="K25" s="59"/>
      <c r="L25" s="60"/>
      <c r="M25" s="87"/>
      <c r="N25" s="60"/>
      <c r="O25" s="87"/>
    </row>
    <row r="26" s="62" customFormat="true" ht="9.6" hidden="false" customHeight="true" outlineLevel="0" collapsed="false">
      <c r="A26" s="53"/>
      <c r="B26" s="64"/>
      <c r="C26" s="75"/>
      <c r="D26" s="75"/>
      <c r="E26" s="66"/>
      <c r="F26" s="75"/>
      <c r="G26" s="76"/>
      <c r="H26" s="85"/>
      <c r="I26" s="77"/>
      <c r="J26" s="56" t="s">
        <v>131</v>
      </c>
      <c r="K26" s="69"/>
      <c r="L26" s="60"/>
      <c r="M26" s="87"/>
      <c r="N26" s="60"/>
      <c r="O26" s="87"/>
    </row>
    <row r="27" s="62" customFormat="true" ht="9.6" hidden="false" customHeight="true" outlineLevel="0" collapsed="false">
      <c r="A27" s="53" t="n">
        <v>11</v>
      </c>
      <c r="B27" s="54"/>
      <c r="C27" s="70" t="s">
        <v>133</v>
      </c>
      <c r="D27" s="70" t="s">
        <v>34</v>
      </c>
      <c r="E27" s="71"/>
      <c r="F27" s="70" t="s">
        <v>20</v>
      </c>
      <c r="G27" s="78"/>
      <c r="H27" s="73"/>
      <c r="I27" s="80"/>
      <c r="J27" s="73" t="n">
        <v>60.75</v>
      </c>
      <c r="K27" s="81"/>
      <c r="L27" s="60"/>
      <c r="M27" s="87"/>
      <c r="N27" s="60"/>
      <c r="O27" s="87"/>
    </row>
    <row r="28" s="62" customFormat="true" ht="9.6" hidden="false" customHeight="true" outlineLevel="0" collapsed="false">
      <c r="A28" s="53"/>
      <c r="B28" s="64"/>
      <c r="C28" s="75"/>
      <c r="D28" s="82"/>
      <c r="E28" s="66"/>
      <c r="F28" s="67"/>
      <c r="G28" s="68"/>
      <c r="H28" s="70" t="s">
        <v>134</v>
      </c>
      <c r="I28" s="83"/>
      <c r="J28" s="79"/>
      <c r="K28" s="84"/>
      <c r="L28" s="60"/>
      <c r="M28" s="87"/>
      <c r="N28" s="60"/>
      <c r="O28" s="87"/>
    </row>
    <row r="29" s="62" customFormat="true" ht="9.6" hidden="false" customHeight="true" outlineLevel="0" collapsed="false">
      <c r="A29" s="53" t="n">
        <v>12</v>
      </c>
      <c r="B29" s="54"/>
      <c r="C29" s="70" t="s">
        <v>134</v>
      </c>
      <c r="D29" s="70" t="s">
        <v>135</v>
      </c>
      <c r="E29" s="71"/>
      <c r="F29" s="70" t="s">
        <v>47</v>
      </c>
      <c r="G29" s="72"/>
      <c r="H29" s="76" t="s">
        <v>80</v>
      </c>
      <c r="I29" s="59"/>
      <c r="J29" s="79"/>
      <c r="K29" s="80"/>
      <c r="L29" s="60"/>
      <c r="M29" s="87"/>
      <c r="N29" s="60"/>
      <c r="O29" s="87"/>
    </row>
    <row r="30" s="62" customFormat="true" ht="9.6" hidden="false" customHeight="true" outlineLevel="0" collapsed="false">
      <c r="A30" s="53"/>
      <c r="B30" s="64"/>
      <c r="C30" s="75"/>
      <c r="D30" s="75"/>
      <c r="E30" s="66"/>
      <c r="F30" s="75"/>
      <c r="G30" s="76"/>
      <c r="H30" s="76"/>
      <c r="I30" s="59"/>
      <c r="J30" s="67"/>
      <c r="K30" s="77"/>
      <c r="L30" s="56" t="s">
        <v>131</v>
      </c>
      <c r="M30" s="100"/>
      <c r="N30" s="60"/>
      <c r="O30" s="87"/>
    </row>
    <row r="31" s="62" customFormat="true" ht="9.6" hidden="false" customHeight="true" outlineLevel="0" collapsed="false">
      <c r="A31" s="53" t="n">
        <v>13</v>
      </c>
      <c r="B31" s="54"/>
      <c r="C31" s="70" t="s">
        <v>136</v>
      </c>
      <c r="D31" s="70" t="s">
        <v>137</v>
      </c>
      <c r="E31" s="71"/>
      <c r="F31" s="70" t="s">
        <v>20</v>
      </c>
      <c r="G31" s="78"/>
      <c r="H31" s="76"/>
      <c r="I31" s="59"/>
      <c r="J31" s="59"/>
      <c r="K31" s="80"/>
      <c r="L31" s="63" t="s">
        <v>138</v>
      </c>
      <c r="M31" s="96"/>
      <c r="N31" s="60"/>
      <c r="O31" s="87"/>
    </row>
    <row r="32" s="62" customFormat="true" ht="9.6" hidden="false" customHeight="true" outlineLevel="0" collapsed="false">
      <c r="A32" s="53"/>
      <c r="B32" s="64"/>
      <c r="C32" s="75"/>
      <c r="D32" s="82"/>
      <c r="E32" s="66"/>
      <c r="F32" s="67"/>
      <c r="G32" s="68"/>
      <c r="H32" s="70" t="s">
        <v>136</v>
      </c>
      <c r="I32" s="69"/>
      <c r="J32" s="59"/>
      <c r="K32" s="80"/>
      <c r="L32" s="88"/>
      <c r="M32" s="96"/>
      <c r="N32" s="60"/>
      <c r="O32" s="87"/>
    </row>
    <row r="33" s="62" customFormat="true" ht="9.6" hidden="false" customHeight="true" outlineLevel="0" collapsed="false">
      <c r="A33" s="53" t="n">
        <v>14</v>
      </c>
      <c r="B33" s="54"/>
      <c r="C33" s="70" t="s">
        <v>139</v>
      </c>
      <c r="D33" s="70" t="s">
        <v>25</v>
      </c>
      <c r="E33" s="71"/>
      <c r="F33" s="70" t="s">
        <v>20</v>
      </c>
      <c r="G33" s="72"/>
      <c r="H33" s="73" t="n">
        <v>64.61</v>
      </c>
      <c r="I33" s="74"/>
      <c r="J33" s="59"/>
      <c r="K33" s="80"/>
      <c r="L33" s="88"/>
      <c r="M33" s="96"/>
      <c r="N33" s="60"/>
      <c r="O33" s="87"/>
    </row>
    <row r="34" s="62" customFormat="true" ht="9.6" hidden="false" customHeight="true" outlineLevel="0" collapsed="false">
      <c r="A34" s="53"/>
      <c r="B34" s="64"/>
      <c r="C34" s="75"/>
      <c r="D34" s="75"/>
      <c r="E34" s="66"/>
      <c r="F34" s="75"/>
      <c r="G34" s="76"/>
      <c r="H34" s="85"/>
      <c r="I34" s="77"/>
      <c r="J34" s="70" t="s">
        <v>136</v>
      </c>
      <c r="K34" s="83"/>
      <c r="L34" s="88"/>
      <c r="M34" s="96"/>
      <c r="N34" s="60"/>
      <c r="O34" s="87"/>
    </row>
    <row r="35" s="62" customFormat="true" ht="9.6" hidden="false" customHeight="true" outlineLevel="0" collapsed="false">
      <c r="A35" s="53" t="n">
        <v>15</v>
      </c>
      <c r="B35" s="54"/>
      <c r="C35" s="70"/>
      <c r="D35" s="70"/>
      <c r="E35" s="71"/>
      <c r="F35" s="70"/>
      <c r="G35" s="78"/>
      <c r="H35" s="73"/>
      <c r="I35" s="80"/>
      <c r="J35" s="223" t="s">
        <v>140</v>
      </c>
      <c r="K35" s="89"/>
      <c r="L35" s="88"/>
      <c r="M35" s="96"/>
      <c r="N35" s="60"/>
      <c r="O35" s="87"/>
    </row>
    <row r="36" s="62" customFormat="true" ht="9.6" hidden="false" customHeight="true" outlineLevel="0" collapsed="false">
      <c r="A36" s="53"/>
      <c r="B36" s="64"/>
      <c r="C36" s="75"/>
      <c r="D36" s="82"/>
      <c r="E36" s="66"/>
      <c r="F36" s="67"/>
      <c r="G36" s="68"/>
      <c r="H36" s="56" t="s">
        <v>141</v>
      </c>
      <c r="I36" s="83"/>
      <c r="J36" s="79"/>
      <c r="K36" s="90"/>
      <c r="L36" s="88"/>
      <c r="M36" s="96"/>
      <c r="N36" s="60"/>
      <c r="O36" s="87"/>
    </row>
    <row r="37" s="62" customFormat="true" ht="9.6" hidden="false" customHeight="true" outlineLevel="0" collapsed="false">
      <c r="A37" s="53" t="n">
        <v>16</v>
      </c>
      <c r="B37" s="54"/>
      <c r="C37" s="56" t="s">
        <v>141</v>
      </c>
      <c r="D37" s="56" t="s">
        <v>31</v>
      </c>
      <c r="E37" s="57"/>
      <c r="F37" s="56" t="s">
        <v>20</v>
      </c>
      <c r="G37" s="91"/>
      <c r="H37" s="76" t="s">
        <v>21</v>
      </c>
      <c r="I37" s="59"/>
      <c r="J37" s="79"/>
      <c r="K37" s="79"/>
      <c r="L37" s="96"/>
      <c r="M37" s="96"/>
      <c r="N37" s="60"/>
      <c r="O37" s="87"/>
    </row>
    <row r="38" s="62" customFormat="true" ht="9.6" hidden="false" customHeight="true" outlineLevel="0" collapsed="false">
      <c r="A38" s="53"/>
      <c r="B38" s="92"/>
      <c r="C38" s="75"/>
      <c r="D38" s="75"/>
      <c r="E38" s="93"/>
      <c r="F38" s="75"/>
      <c r="G38" s="76"/>
      <c r="H38" s="76"/>
      <c r="I38" s="59"/>
      <c r="J38" s="79"/>
      <c r="K38" s="79"/>
      <c r="L38" s="224"/>
      <c r="M38" s="225"/>
      <c r="N38" s="70" t="s">
        <v>142</v>
      </c>
      <c r="O38" s="226"/>
    </row>
    <row r="39" s="62" customFormat="true" ht="9.75" hidden="false" customHeight="true" outlineLevel="0" collapsed="false">
      <c r="A39" s="53" t="n">
        <v>17</v>
      </c>
      <c r="B39" s="54"/>
      <c r="C39" s="56" t="s">
        <v>143</v>
      </c>
      <c r="D39" s="56" t="s">
        <v>132</v>
      </c>
      <c r="E39" s="57"/>
      <c r="F39" s="56" t="s">
        <v>20</v>
      </c>
      <c r="G39" s="58"/>
      <c r="H39" s="76"/>
      <c r="I39" s="59"/>
      <c r="J39" s="59"/>
      <c r="K39" s="59"/>
      <c r="L39" s="67"/>
      <c r="M39" s="227"/>
      <c r="N39" s="222" t="s">
        <v>144</v>
      </c>
      <c r="O39" s="228"/>
    </row>
    <row r="40" s="62" customFormat="true" ht="12.75" hidden="false" customHeight="true" outlineLevel="0" collapsed="false">
      <c r="A40" s="53"/>
      <c r="B40" s="64"/>
      <c r="C40" s="159"/>
      <c r="D40" s="98"/>
      <c r="E40" s="99"/>
      <c r="F40" s="67"/>
      <c r="G40" s="68"/>
      <c r="H40" s="56" t="s">
        <v>143</v>
      </c>
      <c r="I40" s="69"/>
      <c r="J40" s="59"/>
      <c r="K40" s="59"/>
      <c r="L40" s="60"/>
      <c r="M40" s="61"/>
      <c r="N40" s="60"/>
      <c r="O40" s="87"/>
    </row>
    <row r="41" s="62" customFormat="true" ht="9.6" hidden="false" customHeight="true" outlineLevel="0" collapsed="false">
      <c r="A41" s="53" t="n">
        <v>18</v>
      </c>
      <c r="B41" s="54"/>
      <c r="C41" s="70"/>
      <c r="D41" s="70"/>
      <c r="E41" s="71"/>
      <c r="F41" s="70"/>
      <c r="G41" s="72"/>
      <c r="H41" s="73" t="s">
        <v>21</v>
      </c>
      <c r="I41" s="74"/>
      <c r="J41" s="59"/>
      <c r="K41" s="59"/>
      <c r="L41" s="60"/>
      <c r="M41" s="61"/>
      <c r="N41" s="60"/>
      <c r="O41" s="87"/>
    </row>
    <row r="42" s="62" customFormat="true" ht="11.25" hidden="false" customHeight="true" outlineLevel="0" collapsed="false">
      <c r="A42" s="53"/>
      <c r="B42" s="64"/>
      <c r="C42" s="75"/>
      <c r="D42" s="75"/>
      <c r="E42" s="66"/>
      <c r="F42" s="75"/>
      <c r="G42" s="76"/>
      <c r="H42" s="85"/>
      <c r="I42" s="77"/>
      <c r="J42" s="56" t="s">
        <v>143</v>
      </c>
      <c r="K42" s="69"/>
      <c r="L42" s="60"/>
      <c r="M42" s="61"/>
      <c r="N42" s="60"/>
      <c r="O42" s="87"/>
    </row>
    <row r="43" s="62" customFormat="true" ht="9.6" hidden="false" customHeight="true" outlineLevel="0" collapsed="false">
      <c r="A43" s="53" t="n">
        <v>19</v>
      </c>
      <c r="B43" s="54"/>
      <c r="C43" s="70" t="s">
        <v>145</v>
      </c>
      <c r="D43" s="70" t="s">
        <v>146</v>
      </c>
      <c r="E43" s="71"/>
      <c r="F43" s="70" t="s">
        <v>20</v>
      </c>
      <c r="G43" s="78"/>
      <c r="H43" s="73"/>
      <c r="I43" s="80"/>
      <c r="J43" s="73" t="n">
        <v>62.64</v>
      </c>
      <c r="K43" s="81"/>
      <c r="L43" s="60"/>
      <c r="M43" s="61"/>
      <c r="N43" s="60"/>
      <c r="O43" s="87"/>
    </row>
    <row r="44" s="62" customFormat="true" ht="9.6" hidden="false" customHeight="true" outlineLevel="0" collapsed="false">
      <c r="A44" s="53"/>
      <c r="B44" s="64"/>
      <c r="C44" s="75"/>
      <c r="D44" s="82"/>
      <c r="E44" s="66"/>
      <c r="F44" s="67"/>
      <c r="G44" s="68"/>
      <c r="H44" s="70" t="s">
        <v>145</v>
      </c>
      <c r="I44" s="83"/>
      <c r="J44" s="79"/>
      <c r="K44" s="84"/>
      <c r="L44" s="60"/>
      <c r="M44" s="61"/>
      <c r="N44" s="60"/>
      <c r="O44" s="87"/>
    </row>
    <row r="45" s="62" customFormat="true" ht="9.6" hidden="false" customHeight="true" outlineLevel="0" collapsed="false">
      <c r="A45" s="53" t="n">
        <v>20</v>
      </c>
      <c r="B45" s="54"/>
      <c r="C45" s="70" t="s">
        <v>147</v>
      </c>
      <c r="D45" s="70" t="s">
        <v>31</v>
      </c>
      <c r="E45" s="71"/>
      <c r="F45" s="70" t="s">
        <v>20</v>
      </c>
      <c r="G45" s="72"/>
      <c r="H45" s="76" t="s">
        <v>78</v>
      </c>
      <c r="I45" s="59"/>
      <c r="J45" s="79"/>
      <c r="K45" s="80"/>
      <c r="L45" s="60"/>
      <c r="M45" s="61"/>
      <c r="N45" s="60"/>
      <c r="O45" s="87"/>
    </row>
    <row r="46" s="62" customFormat="true" ht="9.6" hidden="false" customHeight="true" outlineLevel="0" collapsed="false">
      <c r="A46" s="53"/>
      <c r="B46" s="64"/>
      <c r="C46" s="75"/>
      <c r="D46" s="75"/>
      <c r="E46" s="66"/>
      <c r="F46" s="75"/>
      <c r="G46" s="76"/>
      <c r="H46" s="76"/>
      <c r="I46" s="59"/>
      <c r="J46" s="67"/>
      <c r="K46" s="77"/>
      <c r="L46" s="70" t="s">
        <v>148</v>
      </c>
      <c r="M46" s="86"/>
      <c r="N46" s="60"/>
      <c r="O46" s="87"/>
    </row>
    <row r="47" s="62" customFormat="true" ht="9.6" hidden="false" customHeight="true" outlineLevel="0" collapsed="false">
      <c r="A47" s="53" t="n">
        <v>21</v>
      </c>
      <c r="B47" s="54"/>
      <c r="C47" s="70" t="s">
        <v>148</v>
      </c>
      <c r="D47" s="70" t="s">
        <v>149</v>
      </c>
      <c r="E47" s="71"/>
      <c r="F47" s="70" t="s">
        <v>20</v>
      </c>
      <c r="G47" s="78"/>
      <c r="H47" s="76"/>
      <c r="I47" s="59"/>
      <c r="J47" s="59"/>
      <c r="K47" s="80"/>
      <c r="L47" s="229" t="s">
        <v>150</v>
      </c>
      <c r="M47" s="87"/>
      <c r="N47" s="60"/>
      <c r="O47" s="87"/>
    </row>
    <row r="48" s="62" customFormat="true" ht="9.6" hidden="false" customHeight="true" outlineLevel="0" collapsed="false">
      <c r="A48" s="53"/>
      <c r="B48" s="64"/>
      <c r="C48" s="75"/>
      <c r="D48" s="82"/>
      <c r="E48" s="66"/>
      <c r="F48" s="67"/>
      <c r="G48" s="68"/>
      <c r="H48" s="70" t="s">
        <v>148</v>
      </c>
      <c r="I48" s="69"/>
      <c r="J48" s="59"/>
      <c r="K48" s="80"/>
      <c r="L48" s="63"/>
      <c r="M48" s="87"/>
      <c r="N48" s="60"/>
      <c r="O48" s="87"/>
    </row>
    <row r="49" s="62" customFormat="true" ht="9.6" hidden="false" customHeight="true" outlineLevel="0" collapsed="false">
      <c r="A49" s="53" t="n">
        <v>22</v>
      </c>
      <c r="B49" s="54"/>
      <c r="C49" s="70" t="s">
        <v>151</v>
      </c>
      <c r="D49" s="70" t="s">
        <v>25</v>
      </c>
      <c r="E49" s="71"/>
      <c r="F49" s="70" t="s">
        <v>20</v>
      </c>
      <c r="G49" s="72"/>
      <c r="H49" s="73" t="s">
        <v>152</v>
      </c>
      <c r="I49" s="74"/>
      <c r="J49" s="59"/>
      <c r="K49" s="80"/>
      <c r="L49" s="88"/>
      <c r="M49" s="87"/>
      <c r="N49" s="60"/>
      <c r="O49" s="87"/>
    </row>
    <row r="50" s="62" customFormat="true" ht="9.6" hidden="false" customHeight="true" outlineLevel="0" collapsed="false">
      <c r="A50" s="53"/>
      <c r="B50" s="64"/>
      <c r="C50" s="75"/>
      <c r="D50" s="75"/>
      <c r="E50" s="66"/>
      <c r="F50" s="75"/>
      <c r="G50" s="76"/>
      <c r="H50" s="85"/>
      <c r="I50" s="77"/>
      <c r="J50" s="70" t="s">
        <v>148</v>
      </c>
      <c r="K50" s="83"/>
      <c r="L50" s="88"/>
      <c r="M50" s="87"/>
      <c r="N50" s="60"/>
      <c r="O50" s="87"/>
    </row>
    <row r="51" s="62" customFormat="true" ht="9.6" hidden="false" customHeight="true" outlineLevel="0" collapsed="false">
      <c r="A51" s="53" t="n">
        <v>23</v>
      </c>
      <c r="B51" s="54"/>
      <c r="C51" s="70"/>
      <c r="D51" s="70"/>
      <c r="E51" s="71"/>
      <c r="F51" s="70"/>
      <c r="G51" s="78"/>
      <c r="H51" s="73"/>
      <c r="I51" s="80"/>
      <c r="J51" s="73" t="s">
        <v>153</v>
      </c>
      <c r="K51" s="89"/>
      <c r="L51" s="88"/>
      <c r="M51" s="87"/>
      <c r="N51" s="60"/>
      <c r="O51" s="87"/>
    </row>
    <row r="52" s="62" customFormat="true" ht="9.6" hidden="false" customHeight="true" outlineLevel="0" collapsed="false">
      <c r="A52" s="53"/>
      <c r="B52" s="64"/>
      <c r="C52" s="75"/>
      <c r="D52" s="82"/>
      <c r="E52" s="66"/>
      <c r="F52" s="67"/>
      <c r="G52" s="68"/>
      <c r="H52" s="70" t="s">
        <v>154</v>
      </c>
      <c r="I52" s="83"/>
      <c r="J52" s="79"/>
      <c r="K52" s="90"/>
      <c r="L52" s="88"/>
      <c r="M52" s="87"/>
      <c r="N52" s="60"/>
      <c r="O52" s="87"/>
    </row>
    <row r="53" s="62" customFormat="true" ht="9.6" hidden="false" customHeight="true" outlineLevel="0" collapsed="false">
      <c r="A53" s="53" t="n">
        <v>24</v>
      </c>
      <c r="B53" s="54" t="n">
        <v>4</v>
      </c>
      <c r="C53" s="70" t="s">
        <v>154</v>
      </c>
      <c r="D53" s="70" t="s">
        <v>37</v>
      </c>
      <c r="E53" s="71"/>
      <c r="F53" s="70" t="s">
        <v>20</v>
      </c>
      <c r="G53" s="91"/>
      <c r="H53" s="76" t="s">
        <v>21</v>
      </c>
      <c r="I53" s="59"/>
      <c r="J53" s="79"/>
      <c r="K53" s="79"/>
      <c r="L53" s="88"/>
      <c r="M53" s="87"/>
      <c r="N53" s="60"/>
      <c r="O53" s="87"/>
    </row>
    <row r="54" s="62" customFormat="true" ht="9.6" hidden="false" customHeight="true" outlineLevel="0" collapsed="false">
      <c r="A54" s="53"/>
      <c r="B54" s="92"/>
      <c r="C54" s="75"/>
      <c r="D54" s="75"/>
      <c r="E54" s="93"/>
      <c r="F54" s="75"/>
      <c r="G54" s="76"/>
      <c r="H54" s="76"/>
      <c r="I54" s="59"/>
      <c r="J54" s="79"/>
      <c r="K54" s="79"/>
      <c r="L54" s="67"/>
      <c r="M54" s="77"/>
      <c r="N54" s="230"/>
      <c r="O54" s="100"/>
    </row>
    <row r="55" s="62" customFormat="true" ht="9.6" hidden="false" customHeight="true" outlineLevel="0" collapsed="false">
      <c r="A55" s="53" t="n">
        <v>25</v>
      </c>
      <c r="B55" s="54"/>
      <c r="C55" s="56" t="s">
        <v>155</v>
      </c>
      <c r="D55" s="56" t="s">
        <v>156</v>
      </c>
      <c r="E55" s="57"/>
      <c r="F55" s="56" t="s">
        <v>20</v>
      </c>
      <c r="G55" s="58"/>
      <c r="H55" s="76"/>
      <c r="I55" s="59"/>
      <c r="J55" s="59"/>
      <c r="K55" s="59"/>
      <c r="L55" s="60"/>
      <c r="M55" s="87"/>
      <c r="N55" s="222"/>
      <c r="O55" s="158"/>
    </row>
    <row r="56" s="62" customFormat="true" ht="9.6" hidden="false" customHeight="true" outlineLevel="0" collapsed="false">
      <c r="A56" s="53"/>
      <c r="B56" s="64"/>
      <c r="C56" s="159"/>
      <c r="D56" s="98"/>
      <c r="E56" s="99"/>
      <c r="F56" s="67"/>
      <c r="G56" s="68"/>
      <c r="H56" s="56" t="s">
        <v>155</v>
      </c>
      <c r="I56" s="69"/>
      <c r="J56" s="59"/>
      <c r="K56" s="59"/>
      <c r="L56" s="60"/>
      <c r="M56" s="87"/>
      <c r="N56" s="60"/>
      <c r="O56" s="96"/>
    </row>
    <row r="57" s="62" customFormat="true" ht="9.6" hidden="false" customHeight="true" outlineLevel="0" collapsed="false">
      <c r="A57" s="53" t="n">
        <v>26</v>
      </c>
      <c r="B57" s="54"/>
      <c r="C57" s="70"/>
      <c r="D57" s="70"/>
      <c r="E57" s="71"/>
      <c r="F57" s="70"/>
      <c r="G57" s="72"/>
      <c r="H57" s="73" t="s">
        <v>21</v>
      </c>
      <c r="I57" s="74"/>
      <c r="J57" s="59"/>
      <c r="K57" s="59"/>
      <c r="L57" s="60"/>
      <c r="M57" s="87"/>
      <c r="N57" s="60"/>
      <c r="O57" s="96"/>
    </row>
    <row r="58" s="62" customFormat="true" ht="9.6" hidden="false" customHeight="true" outlineLevel="0" collapsed="false">
      <c r="A58" s="53"/>
      <c r="B58" s="64"/>
      <c r="C58" s="75"/>
      <c r="D58" s="75"/>
      <c r="E58" s="66"/>
      <c r="F58" s="75"/>
      <c r="G58" s="76"/>
      <c r="H58" s="85"/>
      <c r="I58" s="77"/>
      <c r="J58" s="56" t="s">
        <v>155</v>
      </c>
      <c r="K58" s="69"/>
      <c r="L58" s="60"/>
      <c r="M58" s="87"/>
      <c r="N58" s="60"/>
      <c r="O58" s="96"/>
    </row>
    <row r="59" s="62" customFormat="true" ht="9.6" hidden="false" customHeight="true" outlineLevel="0" collapsed="false">
      <c r="A59" s="53" t="n">
        <v>27</v>
      </c>
      <c r="B59" s="54"/>
      <c r="C59" s="56"/>
      <c r="D59" s="221"/>
      <c r="E59" s="71"/>
      <c r="F59" s="221"/>
      <c r="G59" s="78"/>
      <c r="H59" s="73"/>
      <c r="I59" s="80"/>
      <c r="J59" s="73" t="n">
        <v>61.61</v>
      </c>
      <c r="K59" s="81"/>
      <c r="L59" s="60"/>
      <c r="M59" s="87"/>
      <c r="N59" s="60"/>
      <c r="O59" s="96"/>
    </row>
    <row r="60" s="62" customFormat="true" ht="9.6" hidden="false" customHeight="true" outlineLevel="0" collapsed="false">
      <c r="A60" s="53"/>
      <c r="B60" s="64"/>
      <c r="C60" s="159"/>
      <c r="D60" s="82"/>
      <c r="E60" s="66"/>
      <c r="F60" s="67"/>
      <c r="G60" s="68"/>
      <c r="H60" s="70" t="s">
        <v>157</v>
      </c>
      <c r="I60" s="83"/>
      <c r="J60" s="79"/>
      <c r="K60" s="84"/>
      <c r="L60" s="60"/>
      <c r="M60" s="87"/>
      <c r="N60" s="60"/>
      <c r="O60" s="96"/>
    </row>
    <row r="61" s="62" customFormat="true" ht="9.6" hidden="false" customHeight="true" outlineLevel="0" collapsed="false">
      <c r="A61" s="53" t="n">
        <v>28</v>
      </c>
      <c r="B61" s="54"/>
      <c r="C61" s="70" t="s">
        <v>157</v>
      </c>
      <c r="D61" s="221" t="s">
        <v>158</v>
      </c>
      <c r="E61" s="71"/>
      <c r="F61" s="221" t="s">
        <v>20</v>
      </c>
      <c r="G61" s="72"/>
      <c r="H61" s="76" t="s">
        <v>21</v>
      </c>
      <c r="I61" s="59"/>
      <c r="J61" s="79"/>
      <c r="K61" s="80"/>
      <c r="L61" s="60"/>
      <c r="M61" s="87"/>
      <c r="N61" s="60"/>
      <c r="O61" s="96"/>
    </row>
    <row r="62" s="62" customFormat="true" ht="9.6" hidden="false" customHeight="true" outlineLevel="0" collapsed="false">
      <c r="A62" s="53"/>
      <c r="B62" s="64"/>
      <c r="C62" s="75"/>
      <c r="D62" s="75"/>
      <c r="E62" s="66"/>
      <c r="F62" s="75"/>
      <c r="G62" s="76"/>
      <c r="H62" s="76"/>
      <c r="I62" s="59"/>
      <c r="J62" s="67"/>
      <c r="K62" s="77"/>
      <c r="L62" s="70" t="s">
        <v>142</v>
      </c>
      <c r="M62" s="100"/>
      <c r="N62" s="60"/>
      <c r="O62" s="96"/>
    </row>
    <row r="63" s="62" customFormat="true" ht="9.6" hidden="false" customHeight="true" outlineLevel="0" collapsed="false">
      <c r="A63" s="53" t="n">
        <v>29</v>
      </c>
      <c r="B63" s="54"/>
      <c r="C63" s="70" t="s">
        <v>159</v>
      </c>
      <c r="D63" s="221" t="s">
        <v>160</v>
      </c>
      <c r="E63" s="71"/>
      <c r="F63" s="221" t="s">
        <v>20</v>
      </c>
      <c r="G63" s="78"/>
      <c r="H63" s="76"/>
      <c r="I63" s="59"/>
      <c r="J63" s="59"/>
      <c r="K63" s="80"/>
      <c r="L63" s="231" t="s">
        <v>161</v>
      </c>
      <c r="M63" s="96"/>
      <c r="N63" s="60"/>
      <c r="O63" s="96"/>
    </row>
    <row r="64" s="62" customFormat="true" ht="9.6" hidden="false" customHeight="true" outlineLevel="0" collapsed="false">
      <c r="A64" s="53"/>
      <c r="B64" s="64"/>
      <c r="C64" s="75"/>
      <c r="D64" s="82"/>
      <c r="E64" s="66"/>
      <c r="F64" s="67"/>
      <c r="G64" s="68"/>
      <c r="H64" s="70" t="s">
        <v>159</v>
      </c>
      <c r="I64" s="69"/>
      <c r="J64" s="59"/>
      <c r="K64" s="80"/>
      <c r="L64" s="63"/>
      <c r="M64" s="96"/>
      <c r="N64" s="60"/>
      <c r="O64" s="96"/>
    </row>
    <row r="65" s="62" customFormat="true" ht="9.6" hidden="false" customHeight="true" outlineLevel="0" collapsed="false">
      <c r="A65" s="53" t="n">
        <v>30</v>
      </c>
      <c r="B65" s="54"/>
      <c r="C65" s="70" t="s">
        <v>162</v>
      </c>
      <c r="D65" s="221" t="s">
        <v>109</v>
      </c>
      <c r="E65" s="71"/>
      <c r="F65" s="221" t="s">
        <v>20</v>
      </c>
      <c r="G65" s="72"/>
      <c r="H65" s="73" t="n">
        <v>76.64</v>
      </c>
      <c r="I65" s="74"/>
      <c r="J65" s="59"/>
      <c r="K65" s="80"/>
      <c r="L65" s="88"/>
      <c r="M65" s="96"/>
      <c r="N65" s="60"/>
      <c r="O65" s="96"/>
    </row>
    <row r="66" s="62" customFormat="true" ht="9.6" hidden="false" customHeight="true" outlineLevel="0" collapsed="false">
      <c r="A66" s="53"/>
      <c r="B66" s="64"/>
      <c r="C66" s="75"/>
      <c r="D66" s="75"/>
      <c r="E66" s="66"/>
      <c r="F66" s="75"/>
      <c r="G66" s="76"/>
      <c r="H66" s="85"/>
      <c r="I66" s="77"/>
      <c r="J66" s="70" t="s">
        <v>142</v>
      </c>
      <c r="K66" s="83"/>
      <c r="L66" s="88"/>
      <c r="M66" s="96"/>
      <c r="N66" s="60"/>
      <c r="O66" s="96"/>
    </row>
    <row r="67" s="62" customFormat="true" ht="9.6" hidden="false" customHeight="true" outlineLevel="0" collapsed="false">
      <c r="A67" s="53" t="n">
        <v>31</v>
      </c>
      <c r="B67" s="54"/>
      <c r="C67" s="70"/>
      <c r="D67" s="70"/>
      <c r="E67" s="71"/>
      <c r="F67" s="70"/>
      <c r="G67" s="78"/>
      <c r="H67" s="73"/>
      <c r="I67" s="80"/>
      <c r="J67" s="73" t="n">
        <v>61.75</v>
      </c>
      <c r="K67" s="89"/>
      <c r="L67" s="88"/>
      <c r="M67" s="96"/>
      <c r="N67" s="60"/>
      <c r="O67" s="96"/>
    </row>
    <row r="68" s="62" customFormat="true" ht="9.6" hidden="false" customHeight="true" outlineLevel="0" collapsed="false">
      <c r="A68" s="53"/>
      <c r="B68" s="64"/>
      <c r="C68" s="75"/>
      <c r="D68" s="82"/>
      <c r="E68" s="66"/>
      <c r="F68" s="67"/>
      <c r="G68" s="68"/>
      <c r="H68" s="70" t="s">
        <v>142</v>
      </c>
      <c r="I68" s="83"/>
      <c r="J68" s="79"/>
      <c r="K68" s="90"/>
      <c r="L68" s="88"/>
      <c r="M68" s="96"/>
      <c r="N68" s="60"/>
      <c r="O68" s="96"/>
    </row>
    <row r="69" s="62" customFormat="true" ht="9.6" hidden="false" customHeight="true" outlineLevel="0" collapsed="false">
      <c r="A69" s="53" t="n">
        <v>32</v>
      </c>
      <c r="B69" s="54" t="n">
        <v>2</v>
      </c>
      <c r="C69" s="70" t="s">
        <v>142</v>
      </c>
      <c r="D69" s="70" t="s">
        <v>40</v>
      </c>
      <c r="E69" s="71"/>
      <c r="F69" s="70" t="s">
        <v>20</v>
      </c>
      <c r="G69" s="91"/>
      <c r="H69" s="59" t="s">
        <v>21</v>
      </c>
      <c r="I69" s="59"/>
      <c r="J69" s="79"/>
      <c r="K69" s="79"/>
      <c r="L69" s="88"/>
      <c r="M69" s="96"/>
      <c r="N69" s="60"/>
      <c r="O69" s="61"/>
    </row>
    <row r="70" s="66" customFormat="true" ht="6" hidden="false" customHeight="true" outlineLevel="0" collapsed="false">
      <c r="A70" s="101"/>
      <c r="B70" s="78"/>
      <c r="C70" s="175"/>
      <c r="D70" s="175"/>
      <c r="E70" s="176"/>
      <c r="F70" s="175"/>
      <c r="G70" s="177"/>
      <c r="H70" s="75"/>
      <c r="I70" s="106"/>
      <c r="J70" s="107"/>
      <c r="K70" s="108"/>
      <c r="L70" s="107"/>
      <c r="M70" s="108"/>
      <c r="N70" s="75"/>
      <c r="O70" s="106"/>
    </row>
    <row r="71" s="119" customFormat="true" ht="10.5" hidden="false" customHeight="true" outlineLevel="0" collapsed="false">
      <c r="A71" s="109" t="s">
        <v>53</v>
      </c>
      <c r="B71" s="110"/>
      <c r="C71" s="112"/>
      <c r="D71" s="112"/>
      <c r="E71" s="113" t="s">
        <v>54</v>
      </c>
      <c r="F71" s="114"/>
      <c r="G71" s="110"/>
      <c r="H71" s="114"/>
      <c r="I71" s="110"/>
      <c r="J71" s="115"/>
      <c r="K71" s="116" t="s">
        <v>55</v>
      </c>
      <c r="L71" s="117"/>
      <c r="M71" s="117"/>
      <c r="N71" s="117"/>
      <c r="O71" s="118"/>
    </row>
    <row r="72" s="119" customFormat="true" ht="9" hidden="false" customHeight="true" outlineLevel="0" collapsed="false">
      <c r="A72" s="120"/>
      <c r="B72" s="121" t="s">
        <v>163</v>
      </c>
      <c r="C72" s="124"/>
      <c r="D72" s="123"/>
      <c r="E72" s="124"/>
      <c r="F72" s="124"/>
      <c r="G72" s="124"/>
      <c r="H72" s="124"/>
      <c r="I72" s="124"/>
      <c r="J72" s="123"/>
      <c r="K72" s="125"/>
      <c r="L72" s="125"/>
      <c r="M72" s="125"/>
      <c r="N72" s="125"/>
      <c r="O72" s="126"/>
    </row>
    <row r="73" s="119" customFormat="true" ht="9" hidden="false" customHeight="true" outlineLevel="0" collapsed="false">
      <c r="A73" s="120"/>
      <c r="B73" s="127" t="s">
        <v>164</v>
      </c>
      <c r="C73" s="130"/>
      <c r="D73" s="129"/>
      <c r="E73" s="130"/>
      <c r="F73" s="130"/>
      <c r="G73" s="130"/>
      <c r="H73" s="130"/>
      <c r="I73" s="130"/>
      <c r="J73" s="129"/>
      <c r="K73" s="131"/>
      <c r="L73" s="125"/>
      <c r="M73" s="131"/>
      <c r="N73" s="132"/>
      <c r="O73" s="133"/>
    </row>
    <row r="74" s="119" customFormat="true" ht="9" hidden="false" customHeight="true" outlineLevel="0" collapsed="false">
      <c r="A74" s="120"/>
      <c r="B74" s="134" t="s">
        <v>165</v>
      </c>
      <c r="C74" s="137"/>
      <c r="D74" s="136"/>
      <c r="E74" s="137"/>
      <c r="F74" s="137"/>
      <c r="G74" s="137"/>
      <c r="H74" s="137"/>
      <c r="I74" s="137"/>
      <c r="J74" s="136"/>
      <c r="K74" s="131"/>
      <c r="L74" s="125"/>
      <c r="M74" s="131"/>
      <c r="N74" s="132"/>
      <c r="O74" s="133"/>
    </row>
    <row r="75" s="119" customFormat="true" ht="9" hidden="false" customHeight="true" outlineLevel="0" collapsed="false">
      <c r="A75" s="138"/>
      <c r="B75" s="134" t="s">
        <v>166</v>
      </c>
      <c r="C75" s="137"/>
      <c r="D75" s="136"/>
      <c r="E75" s="137"/>
      <c r="F75" s="137"/>
      <c r="G75" s="137"/>
      <c r="H75" s="137"/>
      <c r="I75" s="137"/>
      <c r="J75" s="136"/>
      <c r="K75" s="139"/>
      <c r="L75" s="140"/>
      <c r="M75" s="131"/>
      <c r="N75" s="141"/>
      <c r="O75" s="142"/>
    </row>
    <row r="76" s="119" customFormat="true" ht="9" hidden="false" customHeight="true" outlineLevel="0" collapsed="false">
      <c r="A76" s="138"/>
      <c r="B76" s="127"/>
      <c r="C76" s="130"/>
      <c r="D76" s="129"/>
      <c r="E76" s="130"/>
      <c r="F76" s="130"/>
      <c r="G76" s="130"/>
      <c r="H76" s="130"/>
      <c r="I76" s="130"/>
      <c r="J76" s="129"/>
      <c r="K76" s="143" t="s">
        <v>63</v>
      </c>
      <c r="L76" s="140"/>
      <c r="M76" s="144"/>
      <c r="N76" s="145"/>
      <c r="O76" s="146"/>
    </row>
    <row r="77" s="119" customFormat="true" ht="9" hidden="false" customHeight="true" outlineLevel="0" collapsed="false">
      <c r="A77" s="120"/>
      <c r="B77" s="134"/>
      <c r="C77" s="137"/>
      <c r="D77" s="136"/>
      <c r="E77" s="137"/>
      <c r="F77" s="137"/>
      <c r="G77" s="137"/>
      <c r="H77" s="137"/>
      <c r="I77" s="137"/>
      <c r="J77" s="136"/>
      <c r="K77" s="131"/>
      <c r="L77" s="125"/>
      <c r="M77" s="131"/>
      <c r="N77" s="141"/>
      <c r="O77" s="133"/>
    </row>
    <row r="78" s="119" customFormat="true" ht="9" hidden="false" customHeight="true" outlineLevel="0" collapsed="false">
      <c r="A78" s="120"/>
      <c r="B78" s="134"/>
      <c r="C78" s="137"/>
      <c r="D78" s="136"/>
      <c r="E78" s="137"/>
      <c r="F78" s="137"/>
      <c r="G78" s="137"/>
      <c r="H78" s="137"/>
      <c r="I78" s="137"/>
      <c r="J78" s="136"/>
      <c r="K78" s="131"/>
      <c r="L78" s="125" t="s">
        <v>64</v>
      </c>
      <c r="M78" s="131"/>
      <c r="N78" s="141"/>
      <c r="O78" s="133"/>
    </row>
    <row r="79" s="119" customFormat="true" ht="9" hidden="false" customHeight="true" outlineLevel="0" collapsed="false">
      <c r="A79" s="120"/>
      <c r="B79" s="134"/>
      <c r="C79" s="137"/>
      <c r="D79" s="136"/>
      <c r="E79" s="137"/>
      <c r="F79" s="137"/>
      <c r="G79" s="137"/>
      <c r="H79" s="137"/>
      <c r="I79" s="137"/>
      <c r="J79" s="136"/>
      <c r="K79" s="139"/>
      <c r="L79" s="140"/>
      <c r="M79" s="139"/>
      <c r="N79" s="147"/>
      <c r="O79" s="142"/>
    </row>
    <row r="80" customFormat="false" ht="15.75" hidden="false" customHeight="true" outlineLevel="0" collapsed="false"/>
    <row r="81" customFormat="false" ht="9" hidden="false" customHeight="true" outlineLevel="0" collapsed="false"/>
  </sheetData>
  <conditionalFormatting sqref="D67 F7 D69 F9 D9 F11 D11 F15 D15 F17 D17 F19 D19 F21 D21 F23 D23 F25 D25 F27 D27 F29 D29 F31 D31 F33 D33 F35 D35 F37 D37 F39 D39 F41 D41 F43 D43 F45 D45 F47 D47 F49 D49 F51 D7 F69 D51 F55 D55 F57 D57 F67 F53 D53">
    <cfRule type="expression" priority="2" aboveAverage="0" equalAverage="0" bottom="0" percent="0" rank="0" text="" dxfId="24">
      <formula>AND($B67&lt;9,$C67&gt;0)</formula>
    </cfRule>
  </conditionalFormatting>
  <conditionalFormatting sqref="F8 H58 F12 F16 F20 F24 F28 F32 F36 F40 F44 F48 F52 F56 F60 F64 J14 L22 J30 L39 J46 L54 H66 F68 H18 H26 H34 H42 H50 J62 H10">
    <cfRule type="expression" priority="3" aboveAverage="0" equalAverage="0" bottom="0" percent="0" rank="0" text="" dxfId="25">
      <formula>AND($L$1="CU",F8="Umpire")</formula>
    </cfRule>
    <cfRule type="expression" priority="4" aboveAverage="0" equalAverage="0" bottom="0" percent="0" rank="0" text="" dxfId="26">
      <formula>AND($L$1="CU",F8&lt;&gt;"Umpire",G8&lt;&gt;"")</formula>
    </cfRule>
    <cfRule type="expression" priority="5" aboveAverage="0" equalAverage="0" bottom="0" percent="0" rank="0" text="" dxfId="27">
      <formula>AND($L$1="CU",F8&lt;&gt;"Umpire")</formula>
    </cfRule>
  </conditionalFormatting>
  <conditionalFormatting sqref="B7 B9 B11 B15 B17 B19 B21 B23 B25 B27 B29 B31 B33 B35 B37 B41 B39 B53 B55 B69">
    <cfRule type="expression" priority="6" aboveAverage="0" equalAverage="0" bottom="0" percent="0" rank="0" text="" dxfId="28">
      <formula>AND($B7&lt;9,$C7&gt;0)</formula>
    </cfRule>
  </conditionalFormatting>
  <conditionalFormatting sqref="C61 C9 C11 C7 C15 C17 C19 C21 C23 C25 C27 C29 C31 C33 C35 C37 C39 C41 C43 C45 C47 C49 C51 C69 C55 C57 C67 C59 C53 H48 H16 H8 H20 H24 H28 H36 H40 H52 H56 H60 H68 J10 J18 L14 J26 L30 N22 J42 H44 J50 L46 J58 J66 L62 H32 J34 N38">
    <cfRule type="cellIs" priority="7" operator="equal" aboveAverage="0" equalAverage="0" bottom="0" percent="0" rank="0" text="" dxfId="29">
      <formula>"Bye"</formula>
    </cfRule>
    <cfRule type="expression" priority="8" aboveAverage="0" equalAverage="0" bottom="0" percent="0" rank="0" text="" dxfId="30">
      <formula>AND($B61&lt;9,$C61&gt;0)</formula>
    </cfRule>
  </conditionalFormatting>
  <conditionalFormatting sqref="F13 D13 F63 D63 F65 D65">
    <cfRule type="expression" priority="9" aboveAverage="0" equalAverage="0" bottom="0" percent="0" rank="0" text="" dxfId="31">
      <formula>AND($B13&lt;9,#REF!&gt;0)</formula>
    </cfRule>
  </conditionalFormatting>
  <conditionalFormatting sqref="B13">
    <cfRule type="expression" priority="10" aboveAverage="0" equalAverage="0" bottom="0" percent="0" rank="0" text="" dxfId="32">
      <formula>AND($B13&lt;9,#REF!&gt;0)</formula>
    </cfRule>
  </conditionalFormatting>
  <conditionalFormatting sqref="F59 D59 F61 D61">
    <cfRule type="expression" priority="11" aboveAverage="0" equalAverage="0" bottom="0" percent="0" rank="0" text="" dxfId="33">
      <formula>AND($B59&lt;9,$C63&gt;0)</formula>
    </cfRule>
  </conditionalFormatting>
  <conditionalFormatting sqref="C63 C65 H64">
    <cfRule type="cellIs" priority="12" operator="equal" aboveAverage="0" equalAverage="0" bottom="0" percent="0" rank="0" text="" dxfId="34">
      <formula>"Bye"</formula>
    </cfRule>
    <cfRule type="expression" priority="13" aboveAverage="0" equalAverage="0" bottom="0" percent="0" rank="0" text="" dxfId="35">
      <formula>AND($B59&lt;9,$C63&gt;0)</formula>
    </cfRule>
  </conditionalFormatting>
  <conditionalFormatting sqref="G8 G12 G16 G20 G24 G28 G32 G36 G40 G44 G48 G52 G56 G60 G64 G68 I10 K46 I18 I26 I34 I42 I50 I58 I66 K62 K14 K30 M22 M54 M39">
    <cfRule type="expression" priority="14" aboveAverage="0" equalAverage="0" bottom="0" percent="0" rank="0" text="" dxfId="36">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0.71"/>
    <col collapsed="false" customWidth="true" hidden="false" outlineLevel="0" max="9" min="9" style="2" width="1.7"/>
    <col collapsed="false" customWidth="true" hidden="false" outlineLevel="0" max="10" min="10" style="0" width="10.71"/>
    <col collapsed="false" customWidth="true" hidden="false" outlineLevel="0" max="11" min="11" style="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s>
  <sheetData>
    <row r="1" s="13" customFormat="true" ht="21" hidden="false" customHeight="true" outlineLevel="0" collapsed="false">
      <c r="A1" s="4" t="s">
        <v>0</v>
      </c>
      <c r="B1" s="5"/>
      <c r="C1" s="5"/>
      <c r="D1" s="5"/>
      <c r="E1" s="5"/>
      <c r="F1" s="7"/>
      <c r="G1" s="8"/>
      <c r="H1" s="9" t="s">
        <v>167</v>
      </c>
      <c r="I1" s="8"/>
      <c r="J1" s="9"/>
      <c r="K1" s="8"/>
      <c r="L1" s="10"/>
      <c r="M1" s="8"/>
      <c r="N1" s="11"/>
      <c r="O1" s="12"/>
    </row>
    <row r="2" s="20" customFormat="true" ht="25.5" hidden="false" customHeight="true" outlineLevel="0" collapsed="false">
      <c r="A2" s="14" t="s">
        <v>2</v>
      </c>
      <c r="B2" s="15"/>
      <c r="C2" s="17"/>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6"/>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148"/>
      <c r="B5" s="149" t="s">
        <v>10</v>
      </c>
      <c r="C5" s="150" t="s">
        <v>11</v>
      </c>
      <c r="D5" s="150" t="s">
        <v>12</v>
      </c>
      <c r="E5" s="151"/>
      <c r="F5" s="150" t="s">
        <v>13</v>
      </c>
      <c r="G5" s="152"/>
      <c r="H5" s="149" t="s">
        <v>14</v>
      </c>
      <c r="I5" s="152"/>
      <c r="J5" s="149" t="s">
        <v>16</v>
      </c>
      <c r="K5" s="152"/>
      <c r="L5" s="149" t="s">
        <v>17</v>
      </c>
      <c r="M5" s="152"/>
      <c r="N5" s="149" t="s">
        <v>66</v>
      </c>
      <c r="O5" s="153"/>
    </row>
    <row r="6" s="45" customFormat="true" ht="3.75" hidden="false" customHeight="true" outlineLevel="0" collapsed="false">
      <c r="A6" s="154"/>
      <c r="B6" s="47"/>
      <c r="C6" s="49"/>
      <c r="D6" s="49"/>
      <c r="E6" s="50"/>
      <c r="F6" s="49"/>
      <c r="G6" s="51"/>
      <c r="H6" s="47"/>
      <c r="I6" s="51"/>
      <c r="J6" s="47"/>
      <c r="K6" s="51"/>
      <c r="L6" s="47"/>
      <c r="M6" s="51"/>
      <c r="N6" s="47"/>
      <c r="O6" s="52"/>
    </row>
    <row r="7" s="62" customFormat="true" ht="9" hidden="false" customHeight="true" outlineLevel="0" collapsed="false">
      <c r="A7" s="155" t="n">
        <v>1</v>
      </c>
      <c r="B7" s="54" t="n">
        <v>1</v>
      </c>
      <c r="C7" s="56" t="s">
        <v>168</v>
      </c>
      <c r="D7" s="56" t="s">
        <v>169</v>
      </c>
      <c r="E7" s="57"/>
      <c r="F7" s="56" t="s">
        <v>170</v>
      </c>
      <c r="G7" s="58"/>
      <c r="H7" s="59"/>
      <c r="I7" s="59"/>
      <c r="J7" s="59"/>
      <c r="K7" s="59"/>
      <c r="L7" s="60"/>
      <c r="M7" s="61"/>
      <c r="N7" s="60"/>
      <c r="O7" s="61"/>
    </row>
    <row r="8" s="62" customFormat="true" ht="9.6" hidden="false" customHeight="true" outlineLevel="0" collapsed="false">
      <c r="A8" s="156"/>
      <c r="B8" s="64"/>
      <c r="C8" s="75"/>
      <c r="D8" s="59"/>
      <c r="E8" s="66"/>
      <c r="F8" s="67"/>
      <c r="G8" s="68"/>
      <c r="H8" s="56" t="s">
        <v>168</v>
      </c>
      <c r="I8" s="69"/>
      <c r="J8" s="59"/>
      <c r="K8" s="59"/>
      <c r="L8" s="60"/>
      <c r="M8" s="61"/>
      <c r="N8" s="60"/>
      <c r="O8" s="61"/>
    </row>
    <row r="9" s="62" customFormat="true" ht="9.6" hidden="false" customHeight="true" outlineLevel="0" collapsed="false">
      <c r="A9" s="156" t="n">
        <v>2</v>
      </c>
      <c r="B9" s="54"/>
      <c r="C9" s="70"/>
      <c r="D9" s="70"/>
      <c r="E9" s="71"/>
      <c r="F9" s="70"/>
      <c r="G9" s="72"/>
      <c r="H9" s="89" t="s">
        <v>21</v>
      </c>
      <c r="I9" s="74"/>
      <c r="J9" s="59"/>
      <c r="K9" s="59"/>
      <c r="L9" s="60"/>
      <c r="M9" s="61"/>
      <c r="N9" s="60"/>
      <c r="O9" s="61"/>
    </row>
    <row r="10" s="62" customFormat="true" ht="9.6" hidden="false" customHeight="true" outlineLevel="0" collapsed="false">
      <c r="A10" s="156"/>
      <c r="B10" s="64"/>
      <c r="C10" s="75"/>
      <c r="D10" s="75"/>
      <c r="E10" s="66"/>
      <c r="F10" s="75"/>
      <c r="G10" s="76"/>
      <c r="H10" s="67"/>
      <c r="I10" s="77"/>
      <c r="J10" s="56" t="s">
        <v>168</v>
      </c>
      <c r="K10" s="69"/>
      <c r="L10" s="60"/>
      <c r="M10" s="61"/>
      <c r="N10" s="60"/>
      <c r="O10" s="61"/>
    </row>
    <row r="11" s="62" customFormat="true" ht="9.6" hidden="false" customHeight="true" outlineLevel="0" collapsed="false">
      <c r="A11" s="156" t="n">
        <v>3</v>
      </c>
      <c r="B11" s="54"/>
      <c r="C11" s="70" t="s">
        <v>171</v>
      </c>
      <c r="D11" s="70" t="s">
        <v>25</v>
      </c>
      <c r="E11" s="71"/>
      <c r="F11" s="70" t="s">
        <v>20</v>
      </c>
      <c r="G11" s="78"/>
      <c r="H11" s="79"/>
      <c r="I11" s="80"/>
      <c r="J11" s="89" t="s">
        <v>92</v>
      </c>
      <c r="K11" s="81"/>
      <c r="L11" s="60"/>
      <c r="M11" s="61"/>
      <c r="N11" s="60"/>
      <c r="O11" s="61"/>
    </row>
    <row r="12" s="62" customFormat="true" ht="9.6" hidden="false" customHeight="true" outlineLevel="0" collapsed="false">
      <c r="A12" s="156"/>
      <c r="B12" s="64"/>
      <c r="C12" s="75"/>
      <c r="D12" s="82"/>
      <c r="E12" s="66"/>
      <c r="F12" s="67"/>
      <c r="G12" s="68"/>
      <c r="H12" s="70" t="s">
        <v>172</v>
      </c>
      <c r="I12" s="83"/>
      <c r="J12" s="79"/>
      <c r="K12" s="84"/>
      <c r="L12" s="60"/>
      <c r="M12" s="61"/>
      <c r="N12" s="60"/>
      <c r="O12" s="61"/>
    </row>
    <row r="13" s="62" customFormat="true" ht="9.6" hidden="false" customHeight="true" outlineLevel="0" collapsed="false">
      <c r="A13" s="156" t="n">
        <v>4</v>
      </c>
      <c r="B13" s="54"/>
      <c r="C13" s="70" t="s">
        <v>172</v>
      </c>
      <c r="D13" s="70" t="s">
        <v>25</v>
      </c>
      <c r="E13" s="71"/>
      <c r="F13" s="70" t="s">
        <v>20</v>
      </c>
      <c r="G13" s="72"/>
      <c r="H13" s="59" t="s">
        <v>173</v>
      </c>
      <c r="I13" s="59"/>
      <c r="J13" s="79"/>
      <c r="K13" s="80"/>
      <c r="L13" s="60"/>
      <c r="M13" s="61"/>
      <c r="N13" s="60"/>
      <c r="O13" s="61"/>
    </row>
    <row r="14" s="62" customFormat="true" ht="9.6" hidden="false" customHeight="true" outlineLevel="0" collapsed="false">
      <c r="A14" s="156"/>
      <c r="B14" s="64"/>
      <c r="C14" s="75"/>
      <c r="D14" s="75"/>
      <c r="E14" s="66"/>
      <c r="F14" s="75"/>
      <c r="G14" s="76"/>
      <c r="H14" s="59"/>
      <c r="I14" s="59"/>
      <c r="J14" s="67"/>
      <c r="K14" s="77"/>
      <c r="L14" s="56" t="s">
        <v>168</v>
      </c>
      <c r="M14" s="86"/>
      <c r="N14" s="60"/>
      <c r="O14" s="61"/>
    </row>
    <row r="15" s="62" customFormat="true" ht="9.6" hidden="false" customHeight="true" outlineLevel="0" collapsed="false">
      <c r="A15" s="155" t="n">
        <v>5</v>
      </c>
      <c r="B15" s="54"/>
      <c r="C15" s="56" t="s">
        <v>174</v>
      </c>
      <c r="D15" s="56" t="s">
        <v>34</v>
      </c>
      <c r="E15" s="57"/>
      <c r="F15" s="56" t="s">
        <v>47</v>
      </c>
      <c r="G15" s="78"/>
      <c r="H15" s="59"/>
      <c r="I15" s="59"/>
      <c r="J15" s="59"/>
      <c r="K15" s="80"/>
      <c r="L15" s="157" t="s">
        <v>175</v>
      </c>
      <c r="M15" s="87"/>
      <c r="N15" s="60"/>
      <c r="O15" s="61"/>
    </row>
    <row r="16" s="62" customFormat="true" ht="9.6" hidden="false" customHeight="true" outlineLevel="0" collapsed="false">
      <c r="A16" s="156"/>
      <c r="B16" s="64"/>
      <c r="C16" s="75"/>
      <c r="D16" s="82"/>
      <c r="E16" s="66"/>
      <c r="F16" s="67"/>
      <c r="G16" s="68"/>
      <c r="H16" s="56" t="s">
        <v>174</v>
      </c>
      <c r="I16" s="69"/>
      <c r="J16" s="59"/>
      <c r="K16" s="80"/>
      <c r="L16" s="88"/>
      <c r="M16" s="87"/>
      <c r="N16" s="60"/>
      <c r="O16" s="61"/>
    </row>
    <row r="17" s="62" customFormat="true" ht="9.6" hidden="false" customHeight="true" outlineLevel="0" collapsed="false">
      <c r="A17" s="156" t="n">
        <v>6</v>
      </c>
      <c r="B17" s="54"/>
      <c r="C17" s="70"/>
      <c r="D17" s="70"/>
      <c r="E17" s="71"/>
      <c r="F17" s="70"/>
      <c r="G17" s="72"/>
      <c r="H17" s="89" t="s">
        <v>21</v>
      </c>
      <c r="I17" s="74"/>
      <c r="J17" s="59"/>
      <c r="K17" s="80"/>
      <c r="L17" s="88"/>
      <c r="M17" s="87"/>
      <c r="N17" s="60"/>
      <c r="O17" s="61"/>
    </row>
    <row r="18" s="62" customFormat="true" ht="9.6" hidden="false" customHeight="true" outlineLevel="0" collapsed="false">
      <c r="A18" s="156"/>
      <c r="B18" s="64"/>
      <c r="C18" s="75"/>
      <c r="D18" s="75"/>
      <c r="E18" s="66"/>
      <c r="F18" s="75"/>
      <c r="G18" s="76"/>
      <c r="H18" s="67"/>
      <c r="I18" s="77"/>
      <c r="J18" s="70" t="s">
        <v>176</v>
      </c>
      <c r="K18" s="83"/>
      <c r="L18" s="88"/>
      <c r="M18" s="87"/>
      <c r="N18" s="60"/>
      <c r="O18" s="61"/>
    </row>
    <row r="19" s="62" customFormat="true" ht="9.6" hidden="false" customHeight="true" outlineLevel="0" collapsed="false">
      <c r="A19" s="156" t="n">
        <v>7</v>
      </c>
      <c r="B19" s="54"/>
      <c r="C19" s="70"/>
      <c r="D19" s="70"/>
      <c r="E19" s="71"/>
      <c r="F19" s="70"/>
      <c r="G19" s="78"/>
      <c r="H19" s="79"/>
      <c r="I19" s="80"/>
      <c r="J19" s="89" t="s">
        <v>177</v>
      </c>
      <c r="K19" s="89"/>
      <c r="L19" s="88"/>
      <c r="M19" s="87"/>
      <c r="N19" s="60"/>
      <c r="O19" s="61"/>
    </row>
    <row r="20" s="62" customFormat="true" ht="9.6" hidden="false" customHeight="true" outlineLevel="0" collapsed="false">
      <c r="A20" s="156"/>
      <c r="B20" s="64"/>
      <c r="C20" s="75"/>
      <c r="D20" s="82"/>
      <c r="E20" s="66"/>
      <c r="F20" s="67"/>
      <c r="G20" s="68"/>
      <c r="H20" s="70" t="s">
        <v>176</v>
      </c>
      <c r="I20" s="83"/>
      <c r="J20" s="79"/>
      <c r="K20" s="90"/>
      <c r="L20" s="88"/>
      <c r="M20" s="87"/>
      <c r="N20" s="60"/>
      <c r="O20" s="61"/>
    </row>
    <row r="21" s="62" customFormat="true" ht="9.6" hidden="false" customHeight="true" outlineLevel="0" collapsed="false">
      <c r="A21" s="156" t="n">
        <v>8</v>
      </c>
      <c r="B21" s="54"/>
      <c r="C21" s="70" t="s">
        <v>176</v>
      </c>
      <c r="D21" s="70" t="s">
        <v>25</v>
      </c>
      <c r="E21" s="71"/>
      <c r="F21" s="70" t="s">
        <v>20</v>
      </c>
      <c r="G21" s="91"/>
      <c r="H21" s="59" t="s">
        <v>21</v>
      </c>
      <c r="I21" s="59"/>
      <c r="J21" s="79"/>
      <c r="K21" s="79"/>
      <c r="L21" s="88"/>
      <c r="M21" s="87"/>
      <c r="N21" s="60"/>
      <c r="O21" s="61"/>
    </row>
    <row r="22" s="62" customFormat="true" ht="9.6" hidden="false" customHeight="true" outlineLevel="0" collapsed="false">
      <c r="A22" s="156"/>
      <c r="B22" s="92"/>
      <c r="C22" s="75"/>
      <c r="D22" s="75"/>
      <c r="E22" s="66"/>
      <c r="F22" s="75"/>
      <c r="G22" s="76"/>
      <c r="H22" s="59"/>
      <c r="I22" s="59"/>
      <c r="J22" s="79"/>
      <c r="K22" s="79"/>
      <c r="L22" s="67"/>
      <c r="M22" s="77"/>
      <c r="N22" s="56" t="s">
        <v>168</v>
      </c>
      <c r="O22" s="86"/>
    </row>
    <row r="23" s="62" customFormat="true" ht="9.6" hidden="false" customHeight="true" outlineLevel="0" collapsed="false">
      <c r="A23" s="156" t="n">
        <v>9</v>
      </c>
      <c r="B23" s="54"/>
      <c r="C23" s="70" t="s">
        <v>178</v>
      </c>
      <c r="D23" s="70" t="s">
        <v>31</v>
      </c>
      <c r="E23" s="71"/>
      <c r="F23" s="70" t="s">
        <v>20</v>
      </c>
      <c r="G23" s="58"/>
      <c r="H23" s="59"/>
      <c r="I23" s="59"/>
      <c r="J23" s="59"/>
      <c r="K23" s="59"/>
      <c r="L23" s="60"/>
      <c r="M23" s="87"/>
      <c r="N23" s="60" t="s">
        <v>179</v>
      </c>
      <c r="O23" s="158"/>
    </row>
    <row r="24" s="62" customFormat="true" ht="9.6" hidden="false" customHeight="true" outlineLevel="0" collapsed="false">
      <c r="A24" s="156"/>
      <c r="B24" s="64"/>
      <c r="C24" s="159"/>
      <c r="D24" s="98"/>
      <c r="E24" s="99"/>
      <c r="F24" s="67"/>
      <c r="G24" s="68"/>
      <c r="H24" s="70" t="s">
        <v>178</v>
      </c>
      <c r="I24" s="69"/>
      <c r="J24" s="59"/>
      <c r="K24" s="59"/>
      <c r="L24" s="60"/>
      <c r="M24" s="87"/>
      <c r="N24" s="60"/>
      <c r="O24" s="96"/>
    </row>
    <row r="25" s="62" customFormat="true" ht="9.6" hidden="false" customHeight="true" outlineLevel="0" collapsed="false">
      <c r="A25" s="156" t="n">
        <v>10</v>
      </c>
      <c r="B25" s="54"/>
      <c r="C25" s="70" t="s">
        <v>180</v>
      </c>
      <c r="D25" s="70" t="s">
        <v>181</v>
      </c>
      <c r="E25" s="71"/>
      <c r="F25" s="70" t="s">
        <v>47</v>
      </c>
      <c r="G25" s="72"/>
      <c r="H25" s="89" t="s">
        <v>177</v>
      </c>
      <c r="I25" s="74"/>
      <c r="J25" s="59"/>
      <c r="K25" s="59"/>
      <c r="L25" s="60"/>
      <c r="M25" s="87"/>
      <c r="N25" s="60"/>
      <c r="O25" s="96"/>
    </row>
    <row r="26" s="62" customFormat="true" ht="9.6" hidden="false" customHeight="true" outlineLevel="0" collapsed="false">
      <c r="A26" s="156"/>
      <c r="B26" s="64"/>
      <c r="C26" s="75"/>
      <c r="D26" s="75"/>
      <c r="E26" s="66"/>
      <c r="F26" s="75"/>
      <c r="G26" s="76"/>
      <c r="H26" s="67"/>
      <c r="I26" s="77"/>
      <c r="J26" s="56" t="s">
        <v>182</v>
      </c>
      <c r="K26" s="69"/>
      <c r="L26" s="60"/>
      <c r="M26" s="87"/>
      <c r="N26" s="60"/>
      <c r="O26" s="96"/>
    </row>
    <row r="27" s="62" customFormat="true" ht="9.6" hidden="false" customHeight="true" outlineLevel="0" collapsed="false">
      <c r="A27" s="156" t="n">
        <v>11</v>
      </c>
      <c r="B27" s="54"/>
      <c r="C27" s="70"/>
      <c r="D27" s="70"/>
      <c r="E27" s="71"/>
      <c r="F27" s="70"/>
      <c r="G27" s="78"/>
      <c r="H27" s="79"/>
      <c r="I27" s="80"/>
      <c r="J27" s="89" t="s">
        <v>183</v>
      </c>
      <c r="K27" s="81"/>
      <c r="L27" s="60"/>
      <c r="M27" s="87"/>
      <c r="N27" s="60"/>
      <c r="O27" s="96"/>
    </row>
    <row r="28" s="62" customFormat="true" ht="9.6" hidden="false" customHeight="true" outlineLevel="0" collapsed="false">
      <c r="A28" s="156"/>
      <c r="B28" s="64"/>
      <c r="C28" s="75"/>
      <c r="D28" s="82"/>
      <c r="E28" s="66"/>
      <c r="F28" s="67"/>
      <c r="G28" s="68"/>
      <c r="H28" s="56" t="s">
        <v>182</v>
      </c>
      <c r="I28" s="83"/>
      <c r="J28" s="79"/>
      <c r="K28" s="84"/>
      <c r="L28" s="60"/>
      <c r="M28" s="87"/>
      <c r="N28" s="60"/>
      <c r="O28" s="96"/>
    </row>
    <row r="29" s="62" customFormat="true" ht="9.6" hidden="false" customHeight="true" outlineLevel="0" collapsed="false">
      <c r="A29" s="155" t="n">
        <v>12</v>
      </c>
      <c r="B29" s="54"/>
      <c r="C29" s="56" t="s">
        <v>182</v>
      </c>
      <c r="D29" s="56" t="s">
        <v>184</v>
      </c>
      <c r="E29" s="57"/>
      <c r="F29" s="56" t="s">
        <v>20</v>
      </c>
      <c r="G29" s="72"/>
      <c r="H29" s="59" t="s">
        <v>21</v>
      </c>
      <c r="I29" s="59"/>
      <c r="J29" s="79"/>
      <c r="K29" s="80"/>
      <c r="L29" s="60"/>
      <c r="M29" s="87"/>
      <c r="N29" s="60"/>
      <c r="O29" s="96"/>
    </row>
    <row r="30" s="62" customFormat="true" ht="9.6" hidden="false" customHeight="true" outlineLevel="0" collapsed="false">
      <c r="A30" s="156"/>
      <c r="B30" s="64"/>
      <c r="C30" s="75"/>
      <c r="D30" s="75"/>
      <c r="E30" s="66"/>
      <c r="F30" s="75"/>
      <c r="G30" s="76"/>
      <c r="H30" s="59"/>
      <c r="I30" s="59"/>
      <c r="J30" s="67"/>
      <c r="K30" s="77"/>
      <c r="L30" s="56" t="s">
        <v>182</v>
      </c>
      <c r="M30" s="100"/>
      <c r="N30" s="60"/>
      <c r="O30" s="96"/>
    </row>
    <row r="31" s="62" customFormat="true" ht="9.6" hidden="false" customHeight="true" outlineLevel="0" collapsed="false">
      <c r="A31" s="156" t="n">
        <v>13</v>
      </c>
      <c r="B31" s="54"/>
      <c r="C31" s="70" t="s">
        <v>185</v>
      </c>
      <c r="D31" s="70" t="s">
        <v>89</v>
      </c>
      <c r="E31" s="71"/>
      <c r="F31" s="70" t="s">
        <v>20</v>
      </c>
      <c r="G31" s="78"/>
      <c r="H31" s="59"/>
      <c r="I31" s="59"/>
      <c r="J31" s="59"/>
      <c r="K31" s="80"/>
      <c r="L31" s="157" t="s">
        <v>78</v>
      </c>
      <c r="M31" s="96"/>
      <c r="N31" s="60"/>
      <c r="O31" s="96"/>
    </row>
    <row r="32" s="62" customFormat="true" ht="9.6" hidden="false" customHeight="true" outlineLevel="0" collapsed="false">
      <c r="A32" s="156"/>
      <c r="B32" s="64"/>
      <c r="C32" s="75"/>
      <c r="D32" s="82"/>
      <c r="E32" s="66"/>
      <c r="F32" s="67"/>
      <c r="G32" s="68"/>
      <c r="H32" s="70" t="s">
        <v>186</v>
      </c>
      <c r="I32" s="69"/>
      <c r="J32" s="59"/>
      <c r="K32" s="80"/>
      <c r="L32" s="88"/>
      <c r="M32" s="96"/>
      <c r="N32" s="60"/>
      <c r="O32" s="96"/>
    </row>
    <row r="33" s="62" customFormat="true" ht="9.6" hidden="false" customHeight="true" outlineLevel="0" collapsed="false">
      <c r="A33" s="156" t="n">
        <v>14</v>
      </c>
      <c r="B33" s="54"/>
      <c r="C33" s="70" t="s">
        <v>186</v>
      </c>
      <c r="D33" s="70" t="s">
        <v>19</v>
      </c>
      <c r="E33" s="71"/>
      <c r="F33" s="70" t="s">
        <v>85</v>
      </c>
      <c r="G33" s="72"/>
      <c r="H33" s="89" t="s">
        <v>41</v>
      </c>
      <c r="I33" s="74"/>
      <c r="J33" s="59"/>
      <c r="K33" s="80"/>
      <c r="L33" s="88"/>
      <c r="M33" s="96"/>
      <c r="N33" s="60"/>
      <c r="O33" s="96"/>
    </row>
    <row r="34" s="62" customFormat="true" ht="9.6" hidden="false" customHeight="true" outlineLevel="0" collapsed="false">
      <c r="A34" s="156"/>
      <c r="B34" s="64"/>
      <c r="C34" s="75"/>
      <c r="D34" s="75"/>
      <c r="E34" s="66"/>
      <c r="F34" s="75"/>
      <c r="G34" s="76"/>
      <c r="H34" s="67"/>
      <c r="I34" s="77"/>
      <c r="J34" s="56" t="s">
        <v>187</v>
      </c>
      <c r="K34" s="83"/>
      <c r="L34" s="88"/>
      <c r="M34" s="96"/>
      <c r="N34" s="60"/>
      <c r="O34" s="96"/>
    </row>
    <row r="35" s="62" customFormat="true" ht="9.6" hidden="false" customHeight="true" outlineLevel="0" collapsed="false">
      <c r="A35" s="156" t="n">
        <v>15</v>
      </c>
      <c r="B35" s="54"/>
      <c r="C35" s="70"/>
      <c r="D35" s="70"/>
      <c r="E35" s="71"/>
      <c r="F35" s="70"/>
      <c r="G35" s="78"/>
      <c r="H35" s="79"/>
      <c r="I35" s="80"/>
      <c r="J35" s="89" t="s">
        <v>72</v>
      </c>
      <c r="K35" s="89"/>
      <c r="L35" s="88"/>
      <c r="M35" s="96"/>
      <c r="N35" s="60"/>
      <c r="O35" s="96"/>
    </row>
    <row r="36" s="62" customFormat="true" ht="9.6" hidden="false" customHeight="true" outlineLevel="0" collapsed="false">
      <c r="A36" s="156"/>
      <c r="B36" s="64"/>
      <c r="C36" s="75"/>
      <c r="D36" s="82"/>
      <c r="E36" s="66"/>
      <c r="F36" s="67"/>
      <c r="G36" s="68"/>
      <c r="H36" s="56" t="s">
        <v>187</v>
      </c>
      <c r="I36" s="83"/>
      <c r="J36" s="79"/>
      <c r="K36" s="90"/>
      <c r="L36" s="88"/>
      <c r="M36" s="96"/>
      <c r="N36" s="60"/>
      <c r="O36" s="96"/>
    </row>
    <row r="37" s="62" customFormat="true" ht="9.6" hidden="false" customHeight="true" outlineLevel="0" collapsed="false">
      <c r="A37" s="155" t="n">
        <v>16</v>
      </c>
      <c r="B37" s="54" t="n">
        <v>2</v>
      </c>
      <c r="C37" s="56" t="s">
        <v>187</v>
      </c>
      <c r="D37" s="56" t="s">
        <v>31</v>
      </c>
      <c r="E37" s="57"/>
      <c r="F37" s="56" t="s">
        <v>20</v>
      </c>
      <c r="G37" s="91"/>
      <c r="H37" s="59" t="s">
        <v>21</v>
      </c>
      <c r="I37" s="59"/>
      <c r="J37" s="79"/>
      <c r="K37" s="79"/>
      <c r="L37" s="96"/>
      <c r="M37" s="96"/>
      <c r="N37" s="60"/>
      <c r="O37" s="96"/>
    </row>
    <row r="38" s="62" customFormat="true" ht="9.6" hidden="false" customHeight="true" outlineLevel="0" collapsed="false">
      <c r="A38" s="160"/>
      <c r="B38" s="160"/>
      <c r="C38" s="107"/>
      <c r="D38" s="107"/>
      <c r="E38" s="161"/>
      <c r="F38" s="107"/>
      <c r="G38" s="73"/>
      <c r="H38" s="79"/>
      <c r="I38" s="79"/>
      <c r="J38" s="79"/>
      <c r="K38" s="79"/>
      <c r="L38" s="162"/>
      <c r="M38" s="163"/>
      <c r="N38" s="89"/>
      <c r="O38" s="164"/>
    </row>
    <row r="39" s="62" customFormat="true" ht="9.6" hidden="false" customHeight="true" outlineLevel="0" collapsed="false">
      <c r="A39" s="101"/>
      <c r="B39" s="165"/>
      <c r="C39" s="166"/>
      <c r="D39" s="166"/>
      <c r="E39" s="167"/>
      <c r="F39" s="166"/>
      <c r="G39" s="168"/>
      <c r="H39" s="79"/>
      <c r="I39" s="79"/>
      <c r="J39" s="79"/>
      <c r="K39" s="79"/>
      <c r="L39" s="67"/>
      <c r="M39" s="169"/>
      <c r="N39" s="107"/>
      <c r="O39" s="108"/>
    </row>
    <row r="40" s="62" customFormat="true" ht="9.6" hidden="false" customHeight="true" outlineLevel="0" collapsed="false">
      <c r="A40" s="160"/>
      <c r="B40" s="165"/>
      <c r="C40" s="107"/>
      <c r="D40" s="107"/>
      <c r="E40" s="173"/>
      <c r="F40" s="107"/>
      <c r="G40" s="73"/>
      <c r="H40" s="67"/>
      <c r="I40" s="169"/>
      <c r="J40" s="79"/>
      <c r="K40" s="79"/>
      <c r="L40" s="107"/>
      <c r="M40" s="108"/>
      <c r="N40" s="107"/>
      <c r="O40" s="108"/>
    </row>
    <row r="41" s="62" customFormat="true" ht="9.6" hidden="false" customHeight="true" outlineLevel="0" collapsed="false">
      <c r="A41" s="160"/>
      <c r="B41" s="165"/>
      <c r="C41" s="107"/>
      <c r="D41" s="107"/>
      <c r="E41" s="173"/>
      <c r="F41" s="107"/>
      <c r="G41" s="73"/>
      <c r="H41" s="79"/>
      <c r="I41" s="79"/>
      <c r="J41" s="89"/>
      <c r="K41" s="89"/>
      <c r="L41" s="107"/>
      <c r="M41" s="108"/>
      <c r="N41" s="107"/>
      <c r="O41" s="108"/>
    </row>
    <row r="42" s="62" customFormat="true" ht="9.6" hidden="false" customHeight="true" outlineLevel="0" collapsed="false">
      <c r="A42" s="160"/>
      <c r="B42" s="165"/>
      <c r="C42" s="107"/>
      <c r="D42" s="174"/>
      <c r="E42" s="173"/>
      <c r="F42" s="67"/>
      <c r="G42" s="169"/>
      <c r="H42" s="79"/>
      <c r="I42" s="79"/>
      <c r="J42" s="79"/>
      <c r="K42" s="90"/>
      <c r="L42" s="107"/>
      <c r="M42" s="108"/>
      <c r="N42" s="107"/>
      <c r="O42" s="108"/>
    </row>
    <row r="43" s="62" customFormat="true" ht="9.6" hidden="false" customHeight="true" outlineLevel="0" collapsed="false">
      <c r="A43" s="101"/>
      <c r="B43" s="165"/>
      <c r="C43" s="166"/>
      <c r="D43" s="166"/>
      <c r="E43" s="167"/>
      <c r="F43" s="166"/>
      <c r="G43" s="168"/>
      <c r="H43" s="79"/>
      <c r="I43" s="79"/>
      <c r="J43" s="79"/>
      <c r="K43" s="79"/>
      <c r="L43" s="107"/>
      <c r="M43" s="108"/>
      <c r="N43" s="107"/>
      <c r="O43" s="108"/>
    </row>
    <row r="44" s="66" customFormat="true" ht="6" hidden="false" customHeight="true" outlineLevel="0" collapsed="false">
      <c r="A44" s="101"/>
      <c r="B44" s="78"/>
      <c r="C44" s="103"/>
      <c r="D44" s="175"/>
      <c r="E44" s="176"/>
      <c r="F44" s="175"/>
      <c r="G44" s="177"/>
      <c r="H44" s="75"/>
      <c r="I44" s="106"/>
      <c r="J44" s="107"/>
      <c r="K44" s="108"/>
      <c r="L44" s="107"/>
      <c r="M44" s="108"/>
      <c r="N44" s="75"/>
      <c r="O44" s="106"/>
    </row>
    <row r="45" s="119" customFormat="true" ht="10.5" hidden="false" customHeight="true" outlineLevel="0" collapsed="false">
      <c r="A45" s="178" t="s">
        <v>53</v>
      </c>
      <c r="B45" s="179"/>
      <c r="C45" s="180"/>
      <c r="D45" s="181" t="s">
        <v>54</v>
      </c>
      <c r="E45" s="182"/>
      <c r="F45" s="181"/>
      <c r="G45" s="182"/>
      <c r="H45" s="180"/>
      <c r="I45" s="183" t="s">
        <v>55</v>
      </c>
      <c r="J45" s="184"/>
      <c r="K45" s="184"/>
      <c r="L45" s="184"/>
      <c r="M45" s="185"/>
      <c r="N45" s="186"/>
      <c r="O45" s="187"/>
    </row>
    <row r="46" s="119" customFormat="true" ht="9" hidden="false" customHeight="true" outlineLevel="0" collapsed="false">
      <c r="A46" s="188" t="s">
        <v>56</v>
      </c>
      <c r="B46" s="189"/>
      <c r="C46" s="190" t="s">
        <v>168</v>
      </c>
      <c r="D46" s="189"/>
      <c r="E46" s="189"/>
      <c r="F46" s="189"/>
      <c r="G46" s="189"/>
      <c r="H46" s="191"/>
      <c r="I46" s="192"/>
      <c r="J46" s="192"/>
      <c r="K46" s="192"/>
      <c r="L46" s="192"/>
      <c r="M46" s="193"/>
      <c r="N46" s="131"/>
      <c r="O46" s="131"/>
    </row>
    <row r="47" s="119" customFormat="true" ht="9" hidden="false" customHeight="true" outlineLevel="0" collapsed="false">
      <c r="A47" s="188" t="s">
        <v>58</v>
      </c>
      <c r="B47" s="194"/>
      <c r="C47" s="191" t="s">
        <v>187</v>
      </c>
      <c r="D47" s="194"/>
      <c r="E47" s="194"/>
      <c r="F47" s="194"/>
      <c r="G47" s="194"/>
      <c r="H47" s="190"/>
      <c r="I47" s="195"/>
      <c r="J47" s="192"/>
      <c r="K47" s="195"/>
      <c r="L47" s="196"/>
      <c r="M47" s="197"/>
      <c r="N47" s="131"/>
      <c r="O47" s="131"/>
    </row>
    <row r="48" s="119" customFormat="true" ht="9" hidden="false" customHeight="true" outlineLevel="0" collapsed="false">
      <c r="A48" s="188" t="s">
        <v>60</v>
      </c>
      <c r="B48" s="198"/>
      <c r="C48" s="190"/>
      <c r="D48" s="198"/>
      <c r="E48" s="198"/>
      <c r="F48" s="198"/>
      <c r="G48" s="198"/>
      <c r="H48" s="199"/>
      <c r="I48" s="195"/>
      <c r="J48" s="192"/>
      <c r="K48" s="195"/>
      <c r="L48" s="196"/>
      <c r="M48" s="197"/>
      <c r="N48" s="131"/>
      <c r="O48" s="131"/>
    </row>
    <row r="49" s="119" customFormat="true" ht="9" hidden="false" customHeight="true" outlineLevel="0" collapsed="false">
      <c r="A49" s="200" t="n">
        <v>4</v>
      </c>
      <c r="B49" s="198"/>
      <c r="C49" s="191"/>
      <c r="D49" s="198"/>
      <c r="E49" s="198"/>
      <c r="F49" s="198"/>
      <c r="G49" s="198"/>
      <c r="H49" s="199"/>
      <c r="I49" s="201"/>
      <c r="J49" s="202"/>
      <c r="K49" s="195"/>
      <c r="L49" s="196"/>
      <c r="M49" s="203"/>
      <c r="N49" s="131"/>
      <c r="O49" s="131"/>
    </row>
    <row r="50" s="119" customFormat="true" ht="9" hidden="false" customHeight="true" outlineLevel="0" collapsed="false">
      <c r="A50" s="200" t="n">
        <v>5</v>
      </c>
      <c r="B50" s="194"/>
      <c r="C50" s="190"/>
      <c r="D50" s="194"/>
      <c r="E50" s="194"/>
      <c r="F50" s="194"/>
      <c r="G50" s="194"/>
      <c r="H50" s="190"/>
      <c r="I50" s="204" t="s">
        <v>63</v>
      </c>
      <c r="J50" s="202"/>
      <c r="K50" s="205"/>
      <c r="L50" s="206"/>
      <c r="M50" s="207"/>
      <c r="N50" s="131"/>
      <c r="O50" s="131"/>
    </row>
    <row r="51" s="119" customFormat="true" ht="9" hidden="false" customHeight="true" outlineLevel="0" collapsed="false">
      <c r="A51" s="188" t="s">
        <v>97</v>
      </c>
      <c r="B51" s="198"/>
      <c r="C51" s="191"/>
      <c r="D51" s="198"/>
      <c r="E51" s="198"/>
      <c r="F51" s="198"/>
      <c r="G51" s="198"/>
      <c r="H51" s="199"/>
      <c r="I51" s="195"/>
      <c r="J51" s="192"/>
      <c r="K51" s="195"/>
      <c r="L51" s="196"/>
      <c r="M51" s="197"/>
      <c r="N51" s="131"/>
      <c r="O51" s="131"/>
    </row>
    <row r="52" s="119" customFormat="true" ht="9" hidden="false" customHeight="true" outlineLevel="0" collapsed="false">
      <c r="A52" s="188" t="s">
        <v>98</v>
      </c>
      <c r="B52" s="198"/>
      <c r="C52" s="190"/>
      <c r="D52" s="198"/>
      <c r="E52" s="198"/>
      <c r="F52" s="198"/>
      <c r="G52" s="198"/>
      <c r="H52" s="199"/>
      <c r="I52" s="195"/>
      <c r="J52" s="192"/>
      <c r="K52" s="195"/>
      <c r="L52" s="196"/>
      <c r="M52" s="197"/>
      <c r="N52" s="131"/>
      <c r="O52" s="131"/>
    </row>
    <row r="53" s="119" customFormat="true" ht="9" hidden="false" customHeight="true" outlineLevel="0" collapsed="false">
      <c r="A53" s="188" t="s">
        <v>99</v>
      </c>
      <c r="B53" s="198"/>
      <c r="C53" s="208"/>
      <c r="D53" s="198"/>
      <c r="E53" s="198"/>
      <c r="F53" s="198"/>
      <c r="G53" s="198"/>
      <c r="H53" s="199"/>
      <c r="I53" s="201"/>
      <c r="J53" s="202"/>
      <c r="K53" s="201"/>
      <c r="L53" s="209"/>
      <c r="M53" s="203"/>
      <c r="N53" s="131"/>
      <c r="O53" s="131"/>
    </row>
    <row r="54" customFormat="false" ht="15.75" hidden="false" customHeight="true" outlineLevel="0" collapsed="false"/>
    <row r="55" customFormat="false" ht="9" hidden="false" customHeight="true" outlineLevel="0" collapsed="false"/>
  </sheetData>
  <conditionalFormatting sqref="G42 I40 G8 G12 G16 G20 G24 G28 G32 G36 I10 I18 I26 I34 K14 K30 M22 M39">
    <cfRule type="expression" priority="2" aboveAverage="0" equalAverage="0" bottom="0" percent="0" rank="0" text="" dxfId="37">
      <formula>$L$1="CU"</formula>
    </cfRule>
  </conditionalFormatting>
  <conditionalFormatting sqref="F43 F7 F9 D9 F11 D11 F13 D13 F15 D15 F17 D17 F19 D19 F21 D21 F23 D23 F25 D25 F27 D27 F29 D29 F31 D31 F33 D33 F35 D35 F37 D37 F39 D39 D7 F41 D41 D43">
    <cfRule type="expression" priority="3" aboveAverage="0" equalAverage="0" bottom="0" percent="0" rank="0" text="" dxfId="38">
      <formula>AND($B43&lt;9,$C43&gt;0)</formula>
    </cfRule>
  </conditionalFormatting>
  <conditionalFormatting sqref="F8 F12 F16 F20 F24 F28 F32 F36 J14 L22 J30 L39 H40 F42 H18 H26 H34 H10">
    <cfRule type="expression" priority="4" aboveAverage="0" equalAverage="0" bottom="0" percent="0" rank="0" text="" dxfId="39">
      <formula>AND($L$1="CU",F8="Umpire")</formula>
    </cfRule>
    <cfRule type="expression" priority="5" aboveAverage="0" equalAverage="0" bottom="0" percent="0" rank="0" text="" dxfId="40">
      <formula>AND($L$1="CU",F8&lt;&gt;"Umpire",G8&lt;&gt;"")</formula>
    </cfRule>
    <cfRule type="expression" priority="6" aboveAverage="0" equalAverage="0" bottom="0" percent="0" rank="0" text="" dxfId="41">
      <formula>AND($L$1="CU",F8&lt;&gt;"Umpire")</formula>
    </cfRule>
  </conditionalFormatting>
  <conditionalFormatting sqref="B7 B9 B11 B13 B15 B17 B19 B21 B23 B25 B27 B29 B31 B33 B35 B37 B39 B43">
    <cfRule type="expression" priority="7" aboveAverage="0" equalAverage="0" bottom="0" percent="0" rank="0" text="" dxfId="42">
      <formula>AND($B7&lt;9,$C7&gt;0)</formula>
    </cfRule>
  </conditionalFormatting>
  <conditionalFormatting sqref="C43 C9 C11 C13 C15 C17 C19 C21 C23 C25 C27 C29 C31 C33 C35 C37 C39 C41 C7 H8 H36 H12 H16 H20 J18 J10 H24 H28 J26 L30 H32 J34 L14 N22">
    <cfRule type="cellIs" priority="8" operator="equal" aboveAverage="0" equalAverage="0" bottom="0" percent="0" rank="0" text="" dxfId="43">
      <formula>"Bye"</formula>
    </cfRule>
    <cfRule type="expression" priority="9" aboveAverage="0" equalAverage="0" bottom="0" percent="0" rank="0" text="" dxfId="44">
      <formula>AND($B43&lt;9,$C43&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0.71"/>
    <col collapsed="false" customWidth="true" hidden="false" outlineLevel="0" max="9" min="9" style="2" width="1.7"/>
    <col collapsed="false" customWidth="true" hidden="false" outlineLevel="0" max="10" min="10" style="0" width="10.71"/>
    <col collapsed="false" customWidth="true" hidden="false" outlineLevel="0" max="11" min="11" style="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s>
  <sheetData>
    <row r="1" s="13" customFormat="true" ht="21" hidden="false" customHeight="true" outlineLevel="0" collapsed="false">
      <c r="A1" s="4" t="s">
        <v>0</v>
      </c>
      <c r="B1" s="5"/>
      <c r="C1" s="5"/>
      <c r="D1" s="5"/>
      <c r="E1" s="5"/>
      <c r="F1" s="7"/>
      <c r="G1" s="8"/>
      <c r="H1" s="9" t="s">
        <v>188</v>
      </c>
      <c r="I1" s="8"/>
      <c r="J1" s="9"/>
      <c r="K1" s="8"/>
      <c r="L1" s="10"/>
      <c r="M1" s="8"/>
      <c r="N1" s="11"/>
      <c r="O1" s="12"/>
    </row>
    <row r="2" s="20" customFormat="true" ht="25.5" hidden="false" customHeight="true" outlineLevel="0" collapsed="false">
      <c r="A2" s="14" t="s">
        <v>2</v>
      </c>
      <c r="B2" s="15"/>
      <c r="C2" s="17"/>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6"/>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38"/>
      <c r="B5" s="39" t="s">
        <v>10</v>
      </c>
      <c r="C5" s="41" t="s">
        <v>11</v>
      </c>
      <c r="D5" s="41" t="s">
        <v>12</v>
      </c>
      <c r="E5" s="42"/>
      <c r="F5" s="41" t="s">
        <v>13</v>
      </c>
      <c r="G5" s="43"/>
      <c r="H5" s="39" t="s">
        <v>14</v>
      </c>
      <c r="I5" s="43"/>
      <c r="J5" s="39" t="s">
        <v>15</v>
      </c>
      <c r="K5" s="43"/>
      <c r="L5" s="39" t="s">
        <v>16</v>
      </c>
      <c r="M5" s="43"/>
      <c r="N5" s="39" t="s">
        <v>17</v>
      </c>
      <c r="O5" s="44"/>
    </row>
    <row r="6" s="45" customFormat="true" ht="3.75" hidden="false" customHeight="true" outlineLevel="0" collapsed="false">
      <c r="A6" s="46"/>
      <c r="B6" s="47"/>
      <c r="C6" s="49"/>
      <c r="D6" s="49"/>
      <c r="E6" s="50"/>
      <c r="F6" s="49"/>
      <c r="G6" s="51"/>
      <c r="H6" s="47"/>
      <c r="I6" s="51"/>
      <c r="J6" s="47"/>
      <c r="K6" s="51"/>
      <c r="L6" s="47"/>
      <c r="M6" s="51"/>
      <c r="N6" s="47"/>
      <c r="O6" s="52"/>
    </row>
    <row r="7" s="62" customFormat="true" ht="9" hidden="false" customHeight="true" outlineLevel="0" collapsed="false">
      <c r="A7" s="53" t="n">
        <v>1</v>
      </c>
      <c r="B7" s="54" t="n">
        <v>1</v>
      </c>
      <c r="C7" s="56" t="s">
        <v>189</v>
      </c>
      <c r="D7" s="56" t="s">
        <v>190</v>
      </c>
      <c r="E7" s="57"/>
      <c r="F7" s="56" t="s">
        <v>20</v>
      </c>
      <c r="G7" s="58"/>
      <c r="H7" s="59"/>
      <c r="I7" s="59"/>
      <c r="J7" s="59"/>
      <c r="K7" s="59"/>
      <c r="L7" s="60"/>
      <c r="M7" s="61"/>
      <c r="N7" s="60"/>
      <c r="O7" s="61"/>
    </row>
    <row r="8" s="62" customFormat="true" ht="9.6" hidden="false" customHeight="true" outlineLevel="0" collapsed="false">
      <c r="A8" s="53"/>
      <c r="B8" s="64"/>
      <c r="C8" s="75"/>
      <c r="D8" s="59"/>
      <c r="E8" s="66"/>
      <c r="F8" s="67"/>
      <c r="G8" s="68"/>
      <c r="H8" s="56" t="s">
        <v>189</v>
      </c>
      <c r="I8" s="69"/>
      <c r="J8" s="59"/>
      <c r="K8" s="59"/>
      <c r="L8" s="60"/>
      <c r="M8" s="61"/>
      <c r="N8" s="60"/>
      <c r="O8" s="61"/>
    </row>
    <row r="9" s="62" customFormat="true" ht="9.6" hidden="false" customHeight="true" outlineLevel="0" collapsed="false">
      <c r="A9" s="53" t="n">
        <v>2</v>
      </c>
      <c r="B9" s="54"/>
      <c r="C9" s="70"/>
      <c r="D9" s="70"/>
      <c r="E9" s="71"/>
      <c r="F9" s="70"/>
      <c r="G9" s="72"/>
      <c r="H9" s="232"/>
      <c r="I9" s="74"/>
      <c r="J9" s="59"/>
      <c r="K9" s="59"/>
      <c r="L9" s="60"/>
      <c r="M9" s="61"/>
      <c r="N9" s="60"/>
      <c r="O9" s="61"/>
    </row>
    <row r="10" s="62" customFormat="true" ht="9.6" hidden="false" customHeight="true" outlineLevel="0" collapsed="false">
      <c r="A10" s="53"/>
      <c r="B10" s="64"/>
      <c r="C10" s="75"/>
      <c r="D10" s="75"/>
      <c r="E10" s="66"/>
      <c r="F10" s="75"/>
      <c r="G10" s="76"/>
      <c r="H10" s="233"/>
      <c r="I10" s="77"/>
      <c r="J10" s="56" t="s">
        <v>189</v>
      </c>
      <c r="K10" s="69"/>
      <c r="L10" s="60"/>
      <c r="M10" s="61"/>
      <c r="N10" s="60"/>
      <c r="O10" s="61"/>
    </row>
    <row r="11" s="62" customFormat="true" ht="9.6" hidden="false" customHeight="true" outlineLevel="0" collapsed="false">
      <c r="A11" s="53" t="n">
        <v>3</v>
      </c>
      <c r="B11" s="54"/>
      <c r="C11" s="70" t="s">
        <v>46</v>
      </c>
      <c r="D11" s="70" t="s">
        <v>132</v>
      </c>
      <c r="E11" s="71"/>
      <c r="F11" s="70" t="s">
        <v>20</v>
      </c>
      <c r="G11" s="78"/>
      <c r="H11" s="232"/>
      <c r="I11" s="80"/>
      <c r="J11" s="73" t="s">
        <v>191</v>
      </c>
      <c r="K11" s="81"/>
      <c r="L11" s="60"/>
      <c r="M11" s="61"/>
      <c r="N11" s="60"/>
      <c r="O11" s="61"/>
    </row>
    <row r="12" s="62" customFormat="true" ht="9.6" hidden="false" customHeight="true" outlineLevel="0" collapsed="false">
      <c r="A12" s="53"/>
      <c r="B12" s="64"/>
      <c r="C12" s="75"/>
      <c r="D12" s="82"/>
      <c r="E12" s="66"/>
      <c r="F12" s="67"/>
      <c r="G12" s="68"/>
      <c r="H12" s="70" t="s">
        <v>46</v>
      </c>
      <c r="I12" s="83"/>
      <c r="J12" s="73"/>
      <c r="K12" s="84"/>
      <c r="L12" s="60"/>
      <c r="M12" s="61"/>
      <c r="N12" s="60"/>
      <c r="O12" s="61"/>
    </row>
    <row r="13" s="62" customFormat="true" ht="9.6" hidden="false" customHeight="true" outlineLevel="0" collapsed="false">
      <c r="A13" s="53" t="n">
        <v>4</v>
      </c>
      <c r="B13" s="54"/>
      <c r="C13" s="70" t="s">
        <v>192</v>
      </c>
      <c r="D13" s="70" t="s">
        <v>89</v>
      </c>
      <c r="E13" s="71"/>
      <c r="F13" s="70" t="s">
        <v>20</v>
      </c>
      <c r="G13" s="72"/>
      <c r="H13" s="234" t="s">
        <v>193</v>
      </c>
      <c r="I13" s="59"/>
      <c r="J13" s="73"/>
      <c r="K13" s="80"/>
      <c r="L13" s="60"/>
      <c r="M13" s="61"/>
      <c r="N13" s="60"/>
      <c r="O13" s="61"/>
    </row>
    <row r="14" s="62" customFormat="true" ht="9.6" hidden="false" customHeight="true" outlineLevel="0" collapsed="false">
      <c r="A14" s="53"/>
      <c r="B14" s="64"/>
      <c r="C14" s="75"/>
      <c r="D14" s="75"/>
      <c r="E14" s="66"/>
      <c r="F14" s="75"/>
      <c r="G14" s="76"/>
      <c r="H14" s="235"/>
      <c r="I14" s="59"/>
      <c r="J14" s="85"/>
      <c r="K14" s="77"/>
      <c r="L14" s="56" t="s">
        <v>189</v>
      </c>
      <c r="M14" s="86"/>
      <c r="N14" s="60"/>
      <c r="O14" s="61"/>
    </row>
    <row r="15" s="62" customFormat="true" ht="9.6" hidden="false" customHeight="true" outlineLevel="0" collapsed="false">
      <c r="A15" s="53" t="n">
        <v>5</v>
      </c>
      <c r="B15" s="54"/>
      <c r="C15" s="70" t="s">
        <v>194</v>
      </c>
      <c r="D15" s="70" t="s">
        <v>195</v>
      </c>
      <c r="E15" s="71"/>
      <c r="F15" s="70" t="s">
        <v>20</v>
      </c>
      <c r="G15" s="78"/>
      <c r="H15" s="235"/>
      <c r="I15" s="59"/>
      <c r="J15" s="76"/>
      <c r="K15" s="80"/>
      <c r="L15" s="63" t="n">
        <v>62.64</v>
      </c>
      <c r="M15" s="87"/>
      <c r="N15" s="60"/>
      <c r="O15" s="61"/>
    </row>
    <row r="16" s="62" customFormat="true" ht="9.6" hidden="false" customHeight="true" outlineLevel="0" collapsed="false">
      <c r="A16" s="53"/>
      <c r="B16" s="64"/>
      <c r="C16" s="75"/>
      <c r="D16" s="82"/>
      <c r="E16" s="66"/>
      <c r="F16" s="67"/>
      <c r="G16" s="68"/>
      <c r="H16" s="70" t="s">
        <v>194</v>
      </c>
      <c r="I16" s="69"/>
      <c r="J16" s="76"/>
      <c r="K16" s="80"/>
      <c r="L16" s="88"/>
      <c r="M16" s="87"/>
      <c r="N16" s="60"/>
      <c r="O16" s="61"/>
    </row>
    <row r="17" s="62" customFormat="true" ht="9.6" hidden="false" customHeight="true" outlineLevel="0" collapsed="false">
      <c r="A17" s="53" t="n">
        <v>6</v>
      </c>
      <c r="B17" s="54"/>
      <c r="C17" s="70" t="s">
        <v>196</v>
      </c>
      <c r="D17" s="70" t="s">
        <v>37</v>
      </c>
      <c r="E17" s="71"/>
      <c r="F17" s="70" t="s">
        <v>20</v>
      </c>
      <c r="G17" s="72"/>
      <c r="H17" s="236" t="s">
        <v>197</v>
      </c>
      <c r="I17" s="74"/>
      <c r="J17" s="76"/>
      <c r="K17" s="80"/>
      <c r="L17" s="88"/>
      <c r="M17" s="87"/>
      <c r="N17" s="60"/>
      <c r="O17" s="61"/>
    </row>
    <row r="18" s="62" customFormat="true" ht="9.6" hidden="false" customHeight="true" outlineLevel="0" collapsed="false">
      <c r="A18" s="53"/>
      <c r="B18" s="64"/>
      <c r="C18" s="75"/>
      <c r="D18" s="75"/>
      <c r="E18" s="66"/>
      <c r="F18" s="75"/>
      <c r="G18" s="76"/>
      <c r="H18" s="233"/>
      <c r="I18" s="77"/>
      <c r="J18" s="70" t="s">
        <v>194</v>
      </c>
      <c r="K18" s="83"/>
      <c r="L18" s="88"/>
      <c r="M18" s="87"/>
      <c r="N18" s="60"/>
      <c r="O18" s="61"/>
    </row>
    <row r="19" s="62" customFormat="true" ht="9.6" hidden="false" customHeight="true" outlineLevel="0" collapsed="false">
      <c r="A19" s="53" t="n">
        <v>7</v>
      </c>
      <c r="B19" s="54"/>
      <c r="C19" s="55" t="s">
        <v>198</v>
      </c>
      <c r="D19" s="70" t="s">
        <v>40</v>
      </c>
      <c r="E19" s="71"/>
      <c r="F19" s="70" t="s">
        <v>20</v>
      </c>
      <c r="G19" s="78"/>
      <c r="H19" s="232"/>
      <c r="I19" s="80"/>
      <c r="J19" s="73" t="s">
        <v>199</v>
      </c>
      <c r="K19" s="89"/>
      <c r="L19" s="88"/>
      <c r="M19" s="87"/>
      <c r="N19" s="60"/>
      <c r="O19" s="61"/>
    </row>
    <row r="20" s="62" customFormat="true" ht="9.6" hidden="false" customHeight="true" outlineLevel="0" collapsed="false">
      <c r="A20" s="53"/>
      <c r="B20" s="64"/>
      <c r="C20" s="75"/>
      <c r="D20" s="82"/>
      <c r="E20" s="66"/>
      <c r="F20" s="67"/>
      <c r="G20" s="68"/>
      <c r="H20" s="56" t="s">
        <v>200</v>
      </c>
      <c r="I20" s="83"/>
      <c r="J20" s="73"/>
      <c r="K20" s="90"/>
      <c r="L20" s="88"/>
      <c r="M20" s="87"/>
      <c r="N20" s="60"/>
      <c r="O20" s="61"/>
    </row>
    <row r="21" s="62" customFormat="true" ht="9.6" hidden="false" customHeight="true" outlineLevel="0" collapsed="false">
      <c r="A21" s="53" t="n">
        <v>8</v>
      </c>
      <c r="B21" s="54" t="n">
        <v>7</v>
      </c>
      <c r="C21" s="56" t="s">
        <v>200</v>
      </c>
      <c r="D21" s="56" t="s">
        <v>201</v>
      </c>
      <c r="E21" s="57"/>
      <c r="F21" s="56" t="s">
        <v>170</v>
      </c>
      <c r="G21" s="91"/>
      <c r="H21" s="234" t="s">
        <v>202</v>
      </c>
      <c r="I21" s="59"/>
      <c r="J21" s="73"/>
      <c r="K21" s="79"/>
      <c r="L21" s="88"/>
      <c r="M21" s="87"/>
      <c r="N21" s="60"/>
      <c r="O21" s="61"/>
    </row>
    <row r="22" s="62" customFormat="true" ht="9.6" hidden="false" customHeight="true" outlineLevel="0" collapsed="false">
      <c r="A22" s="53"/>
      <c r="B22" s="92"/>
      <c r="C22" s="75"/>
      <c r="D22" s="75"/>
      <c r="E22" s="93"/>
      <c r="F22" s="75"/>
      <c r="G22" s="76"/>
      <c r="H22" s="235"/>
      <c r="I22" s="59"/>
      <c r="J22" s="73"/>
      <c r="K22" s="79"/>
      <c r="L22" s="67"/>
      <c r="M22" s="77"/>
      <c r="N22" s="56" t="s">
        <v>203</v>
      </c>
      <c r="O22" s="86"/>
    </row>
    <row r="23" s="62" customFormat="true" ht="9.6" hidden="false" customHeight="true" outlineLevel="0" collapsed="false">
      <c r="A23" s="53" t="n">
        <v>9</v>
      </c>
      <c r="B23" s="54" t="n">
        <v>3</v>
      </c>
      <c r="C23" s="56" t="s">
        <v>203</v>
      </c>
      <c r="D23" s="56" t="s">
        <v>25</v>
      </c>
      <c r="E23" s="57"/>
      <c r="F23" s="56" t="s">
        <v>20</v>
      </c>
      <c r="G23" s="58"/>
      <c r="H23" s="235"/>
      <c r="I23" s="59"/>
      <c r="J23" s="76"/>
      <c r="K23" s="59"/>
      <c r="L23" s="60"/>
      <c r="M23" s="87"/>
      <c r="N23" s="222" t="n">
        <v>62.62</v>
      </c>
      <c r="O23" s="87"/>
    </row>
    <row r="24" s="62" customFormat="true" ht="11.25" hidden="false" customHeight="true" outlineLevel="0" collapsed="false">
      <c r="A24" s="53"/>
      <c r="B24" s="64"/>
      <c r="C24" s="159"/>
      <c r="D24" s="98"/>
      <c r="E24" s="99"/>
      <c r="F24" s="67"/>
      <c r="G24" s="68"/>
      <c r="H24" s="56" t="s">
        <v>203</v>
      </c>
      <c r="I24" s="69"/>
      <c r="J24" s="76"/>
      <c r="K24" s="59"/>
      <c r="L24" s="60"/>
      <c r="M24" s="87"/>
      <c r="N24" s="60"/>
      <c r="O24" s="87"/>
    </row>
    <row r="25" s="62" customFormat="true" ht="9.6" hidden="false" customHeight="true" outlineLevel="0" collapsed="false">
      <c r="A25" s="53" t="n">
        <v>10</v>
      </c>
      <c r="B25" s="54"/>
      <c r="C25" s="70"/>
      <c r="D25" s="70"/>
      <c r="E25" s="71"/>
      <c r="F25" s="70"/>
      <c r="G25" s="72"/>
      <c r="H25" s="216"/>
      <c r="I25" s="74"/>
      <c r="J25" s="76"/>
      <c r="K25" s="59"/>
      <c r="L25" s="60"/>
      <c r="M25" s="87"/>
      <c r="N25" s="60"/>
      <c r="O25" s="87"/>
    </row>
    <row r="26" s="62" customFormat="true" ht="9.6" hidden="false" customHeight="true" outlineLevel="0" collapsed="false">
      <c r="A26" s="53"/>
      <c r="B26" s="64"/>
      <c r="C26" s="75"/>
      <c r="D26" s="75"/>
      <c r="E26" s="66"/>
      <c r="F26" s="75"/>
      <c r="G26" s="76"/>
      <c r="H26" s="233"/>
      <c r="I26" s="77"/>
      <c r="J26" s="56" t="s">
        <v>203</v>
      </c>
      <c r="K26" s="69"/>
      <c r="L26" s="60"/>
      <c r="M26" s="87"/>
      <c r="N26" s="60"/>
      <c r="O26" s="87"/>
    </row>
    <row r="27" s="62" customFormat="true" ht="9.6" hidden="false" customHeight="true" outlineLevel="0" collapsed="false">
      <c r="A27" s="53" t="n">
        <v>11</v>
      </c>
      <c r="B27" s="54"/>
      <c r="C27" s="70" t="s">
        <v>204</v>
      </c>
      <c r="D27" s="70" t="s">
        <v>205</v>
      </c>
      <c r="E27" s="71"/>
      <c r="F27" s="70" t="s">
        <v>20</v>
      </c>
      <c r="G27" s="78"/>
      <c r="H27" s="232"/>
      <c r="I27" s="80"/>
      <c r="J27" s="73" t="s">
        <v>206</v>
      </c>
      <c r="K27" s="81"/>
      <c r="L27" s="60"/>
      <c r="M27" s="87"/>
      <c r="N27" s="60"/>
      <c r="O27" s="87"/>
    </row>
    <row r="28" s="62" customFormat="true" ht="9.6" hidden="false" customHeight="true" outlineLevel="0" collapsed="false">
      <c r="A28" s="53"/>
      <c r="B28" s="64"/>
      <c r="C28" s="75"/>
      <c r="D28" s="82"/>
      <c r="E28" s="66"/>
      <c r="F28" s="67"/>
      <c r="G28" s="68"/>
      <c r="H28" s="70" t="s">
        <v>204</v>
      </c>
      <c r="I28" s="83"/>
      <c r="J28" s="73"/>
      <c r="K28" s="84"/>
      <c r="L28" s="60"/>
      <c r="M28" s="87"/>
      <c r="N28" s="60"/>
      <c r="O28" s="87"/>
    </row>
    <row r="29" s="62" customFormat="true" ht="9.6" hidden="false" customHeight="true" outlineLevel="0" collapsed="false">
      <c r="A29" s="53" t="n">
        <v>12</v>
      </c>
      <c r="B29" s="54"/>
      <c r="C29" s="70" t="s">
        <v>207</v>
      </c>
      <c r="D29" s="70" t="s">
        <v>208</v>
      </c>
      <c r="E29" s="71"/>
      <c r="F29" s="70" t="s">
        <v>20</v>
      </c>
      <c r="G29" s="72"/>
      <c r="H29" s="234" t="s">
        <v>209</v>
      </c>
      <c r="I29" s="59"/>
      <c r="J29" s="73"/>
      <c r="K29" s="80"/>
      <c r="L29" s="60"/>
      <c r="M29" s="87"/>
      <c r="N29" s="60"/>
      <c r="O29" s="87"/>
    </row>
    <row r="30" s="62" customFormat="true" ht="9.6" hidden="false" customHeight="true" outlineLevel="0" collapsed="false">
      <c r="A30" s="53"/>
      <c r="B30" s="64"/>
      <c r="C30" s="75"/>
      <c r="D30" s="75"/>
      <c r="E30" s="66"/>
      <c r="F30" s="75"/>
      <c r="G30" s="76"/>
      <c r="H30" s="235"/>
      <c r="I30" s="59"/>
      <c r="J30" s="85"/>
      <c r="K30" s="77"/>
      <c r="L30" s="56" t="s">
        <v>203</v>
      </c>
      <c r="M30" s="100"/>
      <c r="N30" s="60"/>
      <c r="O30" s="87"/>
    </row>
    <row r="31" s="62" customFormat="true" ht="9.6" hidden="false" customHeight="true" outlineLevel="0" collapsed="false">
      <c r="A31" s="53" t="n">
        <v>13</v>
      </c>
      <c r="B31" s="54"/>
      <c r="C31" s="70" t="s">
        <v>210</v>
      </c>
      <c r="D31" s="70" t="s">
        <v>211</v>
      </c>
      <c r="E31" s="71"/>
      <c r="F31" s="70" t="s">
        <v>20</v>
      </c>
      <c r="G31" s="78"/>
      <c r="H31" s="235"/>
      <c r="I31" s="59"/>
      <c r="J31" s="76"/>
      <c r="K31" s="80"/>
      <c r="L31" s="63" t="n">
        <v>63.64</v>
      </c>
      <c r="M31" s="96"/>
      <c r="N31" s="60"/>
      <c r="O31" s="87"/>
    </row>
    <row r="32" s="62" customFormat="true" ht="11.25" hidden="false" customHeight="true" outlineLevel="0" collapsed="false">
      <c r="A32" s="53"/>
      <c r="B32" s="64"/>
      <c r="C32" s="75"/>
      <c r="D32" s="82"/>
      <c r="E32" s="66"/>
      <c r="F32" s="67"/>
      <c r="G32" s="68"/>
      <c r="H32" s="70" t="s">
        <v>210</v>
      </c>
      <c r="I32" s="69"/>
      <c r="J32" s="76"/>
      <c r="K32" s="80"/>
      <c r="L32" s="88"/>
      <c r="M32" s="96"/>
      <c r="N32" s="60"/>
      <c r="O32" s="87"/>
    </row>
    <row r="33" s="62" customFormat="true" ht="9.6" hidden="false" customHeight="true" outlineLevel="0" collapsed="false">
      <c r="A33" s="53" t="n">
        <v>14</v>
      </c>
      <c r="B33" s="54"/>
      <c r="C33" s="70" t="s">
        <v>212</v>
      </c>
      <c r="D33" s="70" t="s">
        <v>205</v>
      </c>
      <c r="E33" s="71"/>
      <c r="F33" s="70" t="s">
        <v>20</v>
      </c>
      <c r="G33" s="72"/>
      <c r="H33" s="216" t="s">
        <v>161</v>
      </c>
      <c r="I33" s="74"/>
      <c r="J33" s="76"/>
      <c r="K33" s="80"/>
      <c r="L33" s="88"/>
      <c r="M33" s="96"/>
      <c r="N33" s="60"/>
      <c r="O33" s="87"/>
    </row>
    <row r="34" s="62" customFormat="true" ht="11.25" hidden="false" customHeight="true" outlineLevel="0" collapsed="false">
      <c r="A34" s="53"/>
      <c r="B34" s="64"/>
      <c r="C34" s="75"/>
      <c r="D34" s="75"/>
      <c r="E34" s="66"/>
      <c r="F34" s="75"/>
      <c r="G34" s="76"/>
      <c r="H34" s="233"/>
      <c r="I34" s="77"/>
      <c r="J34" s="56" t="s">
        <v>213</v>
      </c>
      <c r="K34" s="83"/>
      <c r="L34" s="88"/>
      <c r="M34" s="96"/>
      <c r="N34" s="60"/>
      <c r="O34" s="87"/>
    </row>
    <row r="35" s="62" customFormat="true" ht="9.6" hidden="false" customHeight="true" outlineLevel="0" collapsed="false">
      <c r="A35" s="53" t="n">
        <v>15</v>
      </c>
      <c r="B35" s="54"/>
      <c r="C35" s="70" t="s">
        <v>214</v>
      </c>
      <c r="D35" s="70" t="s">
        <v>215</v>
      </c>
      <c r="E35" s="71"/>
      <c r="F35" s="70" t="s">
        <v>20</v>
      </c>
      <c r="G35" s="78"/>
      <c r="H35" s="232"/>
      <c r="I35" s="80"/>
      <c r="J35" s="223" t="s">
        <v>216</v>
      </c>
      <c r="K35" s="89"/>
      <c r="L35" s="88"/>
      <c r="M35" s="96"/>
      <c r="N35" s="60"/>
      <c r="O35" s="87"/>
    </row>
    <row r="36" s="62" customFormat="true" ht="9.6" hidden="false" customHeight="true" outlineLevel="0" collapsed="false">
      <c r="A36" s="53"/>
      <c r="B36" s="64"/>
      <c r="C36" s="75"/>
      <c r="D36" s="82"/>
      <c r="E36" s="66"/>
      <c r="F36" s="67"/>
      <c r="G36" s="68"/>
      <c r="H36" s="56" t="s">
        <v>213</v>
      </c>
      <c r="I36" s="83"/>
      <c r="J36" s="73"/>
      <c r="K36" s="90"/>
      <c r="L36" s="88"/>
      <c r="M36" s="96"/>
      <c r="N36" s="60"/>
      <c r="O36" s="87"/>
    </row>
    <row r="37" s="62" customFormat="true" ht="9.6" hidden="false" customHeight="true" outlineLevel="0" collapsed="false">
      <c r="A37" s="53" t="n">
        <v>16</v>
      </c>
      <c r="B37" s="54" t="n">
        <v>6</v>
      </c>
      <c r="C37" s="56" t="s">
        <v>213</v>
      </c>
      <c r="D37" s="56" t="s">
        <v>34</v>
      </c>
      <c r="E37" s="57"/>
      <c r="F37" s="56" t="s">
        <v>20</v>
      </c>
      <c r="G37" s="91"/>
      <c r="H37" s="237" t="s">
        <v>216</v>
      </c>
      <c r="I37" s="59"/>
      <c r="J37" s="73"/>
      <c r="K37" s="79"/>
      <c r="L37" s="96"/>
      <c r="M37" s="96"/>
      <c r="N37" s="60"/>
      <c r="O37" s="87"/>
    </row>
    <row r="38" s="62" customFormat="true" ht="9.6" hidden="false" customHeight="true" outlineLevel="0" collapsed="false">
      <c r="A38" s="53"/>
      <c r="B38" s="92"/>
      <c r="C38" s="75"/>
      <c r="D38" s="75"/>
      <c r="E38" s="93"/>
      <c r="F38" s="75"/>
      <c r="G38" s="76"/>
      <c r="H38" s="235"/>
      <c r="I38" s="59"/>
      <c r="J38" s="73"/>
      <c r="K38" s="79"/>
      <c r="L38" s="224"/>
      <c r="M38" s="225"/>
      <c r="N38" s="56" t="s">
        <v>203</v>
      </c>
      <c r="O38" s="226"/>
    </row>
    <row r="39" s="62" customFormat="true" ht="9.6" hidden="false" customHeight="true" outlineLevel="0" collapsed="false">
      <c r="A39" s="53" t="n">
        <v>17</v>
      </c>
      <c r="B39" s="54" t="n">
        <v>5</v>
      </c>
      <c r="C39" s="56" t="s">
        <v>217</v>
      </c>
      <c r="D39" s="56" t="s">
        <v>218</v>
      </c>
      <c r="E39" s="57"/>
      <c r="F39" s="56" t="s">
        <v>219</v>
      </c>
      <c r="G39" s="58"/>
      <c r="H39" s="235"/>
      <c r="I39" s="59"/>
      <c r="J39" s="76"/>
      <c r="K39" s="59"/>
      <c r="L39" s="67"/>
      <c r="M39" s="227"/>
      <c r="N39" s="166" t="s">
        <v>220</v>
      </c>
      <c r="O39" s="228"/>
    </row>
    <row r="40" s="62" customFormat="true" ht="9.6" hidden="false" customHeight="true" outlineLevel="0" collapsed="false">
      <c r="A40" s="53"/>
      <c r="B40" s="64"/>
      <c r="C40" s="159"/>
      <c r="D40" s="98"/>
      <c r="E40" s="99"/>
      <c r="F40" s="67"/>
      <c r="G40" s="68"/>
      <c r="H40" s="56" t="s">
        <v>217</v>
      </c>
      <c r="I40" s="69"/>
      <c r="J40" s="76"/>
      <c r="K40" s="59"/>
      <c r="L40" s="60"/>
      <c r="M40" s="61"/>
      <c r="N40" s="60"/>
      <c r="O40" s="87"/>
    </row>
    <row r="41" s="62" customFormat="true" ht="9.6" hidden="false" customHeight="true" outlineLevel="0" collapsed="false">
      <c r="A41" s="53" t="n">
        <v>18</v>
      </c>
      <c r="B41" s="54"/>
      <c r="C41" s="70" t="s">
        <v>221</v>
      </c>
      <c r="D41" s="70" t="s">
        <v>222</v>
      </c>
      <c r="E41" s="71"/>
      <c r="F41" s="70" t="s">
        <v>20</v>
      </c>
      <c r="G41" s="72"/>
      <c r="H41" s="236" t="s">
        <v>223</v>
      </c>
      <c r="I41" s="74"/>
      <c r="J41" s="76"/>
      <c r="K41" s="59"/>
      <c r="L41" s="60"/>
      <c r="M41" s="61"/>
      <c r="N41" s="60"/>
      <c r="O41" s="87"/>
    </row>
    <row r="42" s="62" customFormat="true" ht="9.6" hidden="false" customHeight="true" outlineLevel="0" collapsed="false">
      <c r="A42" s="53"/>
      <c r="B42" s="64"/>
      <c r="C42" s="75"/>
      <c r="D42" s="75"/>
      <c r="E42" s="66"/>
      <c r="F42" s="75"/>
      <c r="G42" s="76"/>
      <c r="H42" s="233"/>
      <c r="I42" s="77"/>
      <c r="J42" s="56" t="s">
        <v>217</v>
      </c>
      <c r="K42" s="69"/>
      <c r="L42" s="60"/>
      <c r="M42" s="61"/>
      <c r="N42" s="60"/>
      <c r="O42" s="87"/>
    </row>
    <row r="43" s="62" customFormat="true" ht="9.6" hidden="false" customHeight="true" outlineLevel="0" collapsed="false">
      <c r="A43" s="53" t="n">
        <v>19</v>
      </c>
      <c r="B43" s="54"/>
      <c r="C43" s="70" t="s">
        <v>210</v>
      </c>
      <c r="D43" s="70" t="s">
        <v>224</v>
      </c>
      <c r="E43" s="71"/>
      <c r="F43" s="70" t="s">
        <v>20</v>
      </c>
      <c r="G43" s="78"/>
      <c r="H43" s="232"/>
      <c r="I43" s="80"/>
      <c r="J43" s="223" t="s">
        <v>225</v>
      </c>
      <c r="K43" s="81"/>
      <c r="L43" s="60"/>
      <c r="M43" s="61"/>
      <c r="N43" s="60"/>
      <c r="O43" s="87"/>
    </row>
    <row r="44" s="62" customFormat="true" ht="9.6" hidden="false" customHeight="true" outlineLevel="0" collapsed="false">
      <c r="A44" s="53"/>
      <c r="B44" s="64"/>
      <c r="C44" s="75"/>
      <c r="D44" s="82"/>
      <c r="E44" s="66"/>
      <c r="F44" s="67"/>
      <c r="G44" s="68"/>
      <c r="H44" s="70" t="s">
        <v>226</v>
      </c>
      <c r="I44" s="83"/>
      <c r="J44" s="73"/>
      <c r="K44" s="84"/>
      <c r="L44" s="60"/>
      <c r="M44" s="61"/>
      <c r="N44" s="60"/>
      <c r="O44" s="87"/>
    </row>
    <row r="45" s="62" customFormat="true" ht="9.6" hidden="false" customHeight="true" outlineLevel="0" collapsed="false">
      <c r="A45" s="53" t="n">
        <v>20</v>
      </c>
      <c r="B45" s="54"/>
      <c r="C45" s="70" t="s">
        <v>227</v>
      </c>
      <c r="D45" s="70" t="s">
        <v>228</v>
      </c>
      <c r="E45" s="71"/>
      <c r="F45" s="70" t="s">
        <v>20</v>
      </c>
      <c r="G45" s="72"/>
      <c r="H45" s="234" t="s">
        <v>229</v>
      </c>
      <c r="I45" s="59"/>
      <c r="J45" s="73"/>
      <c r="K45" s="80"/>
      <c r="L45" s="60"/>
      <c r="M45" s="61"/>
      <c r="N45" s="60"/>
      <c r="O45" s="87"/>
    </row>
    <row r="46" s="62" customFormat="true" ht="9.6" hidden="false" customHeight="true" outlineLevel="0" collapsed="false">
      <c r="A46" s="53"/>
      <c r="B46" s="64"/>
      <c r="C46" s="75"/>
      <c r="D46" s="75"/>
      <c r="E46" s="66"/>
      <c r="F46" s="75"/>
      <c r="G46" s="76"/>
      <c r="H46" s="235"/>
      <c r="I46" s="59"/>
      <c r="J46" s="85"/>
      <c r="K46" s="77"/>
      <c r="L46" s="56" t="s">
        <v>230</v>
      </c>
      <c r="M46" s="86"/>
      <c r="N46" s="60"/>
      <c r="O46" s="87"/>
    </row>
    <row r="47" s="62" customFormat="true" ht="9.6" hidden="false" customHeight="true" outlineLevel="0" collapsed="false">
      <c r="A47" s="53" t="n">
        <v>21</v>
      </c>
      <c r="B47" s="54"/>
      <c r="C47" s="70" t="s">
        <v>231</v>
      </c>
      <c r="D47" s="70" t="s">
        <v>205</v>
      </c>
      <c r="E47" s="71"/>
      <c r="F47" s="70" t="s">
        <v>20</v>
      </c>
      <c r="G47" s="78"/>
      <c r="H47" s="235"/>
      <c r="I47" s="59"/>
      <c r="J47" s="76"/>
      <c r="K47" s="80"/>
      <c r="L47" s="63" t="s">
        <v>232</v>
      </c>
      <c r="M47" s="87"/>
      <c r="N47" s="60"/>
      <c r="O47" s="87"/>
    </row>
    <row r="48" s="62" customFormat="true" ht="9.6" hidden="false" customHeight="true" outlineLevel="0" collapsed="false">
      <c r="A48" s="53"/>
      <c r="B48" s="64"/>
      <c r="C48" s="75"/>
      <c r="D48" s="82"/>
      <c r="E48" s="66"/>
      <c r="F48" s="67"/>
      <c r="G48" s="68"/>
      <c r="H48" s="70" t="s">
        <v>231</v>
      </c>
      <c r="I48" s="69"/>
      <c r="J48" s="76"/>
      <c r="K48" s="80"/>
      <c r="L48" s="88"/>
      <c r="M48" s="87"/>
      <c r="N48" s="60"/>
      <c r="O48" s="87"/>
    </row>
    <row r="49" s="62" customFormat="true" ht="9.6" hidden="false" customHeight="true" outlineLevel="0" collapsed="false">
      <c r="A49" s="53" t="n">
        <v>22</v>
      </c>
      <c r="B49" s="54"/>
      <c r="C49" s="70" t="s">
        <v>233</v>
      </c>
      <c r="D49" s="70" t="s">
        <v>111</v>
      </c>
      <c r="E49" s="71"/>
      <c r="F49" s="70" t="s">
        <v>20</v>
      </c>
      <c r="G49" s="72"/>
      <c r="H49" s="236" t="s">
        <v>234</v>
      </c>
      <c r="I49" s="74"/>
      <c r="J49" s="76"/>
      <c r="K49" s="80"/>
      <c r="L49" s="88"/>
      <c r="M49" s="87"/>
      <c r="N49" s="60"/>
      <c r="O49" s="87"/>
    </row>
    <row r="50" s="62" customFormat="true" ht="9.6" hidden="false" customHeight="true" outlineLevel="0" collapsed="false">
      <c r="A50" s="53"/>
      <c r="B50" s="64"/>
      <c r="C50" s="75"/>
      <c r="D50" s="75"/>
      <c r="E50" s="66"/>
      <c r="F50" s="75"/>
      <c r="G50" s="76"/>
      <c r="H50" s="233"/>
      <c r="I50" s="77"/>
      <c r="J50" s="56" t="s">
        <v>230</v>
      </c>
      <c r="K50" s="83"/>
      <c r="L50" s="88"/>
      <c r="M50" s="87"/>
      <c r="N50" s="60"/>
      <c r="O50" s="87"/>
    </row>
    <row r="51" s="62" customFormat="true" ht="9.6" hidden="false" customHeight="true" outlineLevel="0" collapsed="false">
      <c r="A51" s="53" t="n">
        <v>23</v>
      </c>
      <c r="B51" s="54"/>
      <c r="C51" s="70"/>
      <c r="D51" s="70"/>
      <c r="E51" s="71"/>
      <c r="F51" s="70"/>
      <c r="G51" s="78"/>
      <c r="H51" s="232"/>
      <c r="I51" s="80"/>
      <c r="J51" s="73" t="s">
        <v>235</v>
      </c>
      <c r="K51" s="89"/>
      <c r="L51" s="88"/>
      <c r="M51" s="87"/>
      <c r="N51" s="60"/>
      <c r="O51" s="87"/>
    </row>
    <row r="52" s="62" customFormat="true" ht="9.6" hidden="false" customHeight="true" outlineLevel="0" collapsed="false">
      <c r="A52" s="53"/>
      <c r="B52" s="64"/>
      <c r="C52" s="75"/>
      <c r="D52" s="82"/>
      <c r="E52" s="66"/>
      <c r="F52" s="67"/>
      <c r="G52" s="68"/>
      <c r="H52" s="56" t="s">
        <v>230</v>
      </c>
      <c r="I52" s="83"/>
      <c r="J52" s="73"/>
      <c r="K52" s="90"/>
      <c r="L52" s="88"/>
      <c r="M52" s="87"/>
      <c r="N52" s="60"/>
      <c r="O52" s="87"/>
    </row>
    <row r="53" s="62" customFormat="true" ht="9.6" hidden="false" customHeight="true" outlineLevel="0" collapsed="false">
      <c r="A53" s="53" t="n">
        <v>24</v>
      </c>
      <c r="B53" s="54" t="n">
        <v>4</v>
      </c>
      <c r="C53" s="56" t="s">
        <v>230</v>
      </c>
      <c r="D53" s="56" t="s">
        <v>40</v>
      </c>
      <c r="E53" s="57"/>
      <c r="F53" s="56" t="s">
        <v>20</v>
      </c>
      <c r="G53" s="91"/>
      <c r="H53" s="234"/>
      <c r="I53" s="59"/>
      <c r="J53" s="73"/>
      <c r="K53" s="79"/>
      <c r="L53" s="88"/>
      <c r="M53" s="87"/>
      <c r="N53" s="60"/>
      <c r="O53" s="87"/>
    </row>
    <row r="54" s="62" customFormat="true" ht="9.6" hidden="false" customHeight="true" outlineLevel="0" collapsed="false">
      <c r="A54" s="53"/>
      <c r="B54" s="92"/>
      <c r="C54" s="75"/>
      <c r="D54" s="75"/>
      <c r="E54" s="93"/>
      <c r="F54" s="75"/>
      <c r="G54" s="76"/>
      <c r="H54" s="235"/>
      <c r="I54" s="59"/>
      <c r="J54" s="73"/>
      <c r="K54" s="79"/>
      <c r="L54" s="67"/>
      <c r="M54" s="77"/>
      <c r="N54" s="70" t="s">
        <v>236</v>
      </c>
      <c r="O54" s="100"/>
    </row>
    <row r="55" s="62" customFormat="true" ht="9.6" hidden="false" customHeight="true" outlineLevel="0" collapsed="false">
      <c r="A55" s="53" t="n">
        <v>25</v>
      </c>
      <c r="B55" s="54" t="n">
        <v>8</v>
      </c>
      <c r="C55" s="56" t="s">
        <v>237</v>
      </c>
      <c r="D55" s="56" t="s">
        <v>195</v>
      </c>
      <c r="E55" s="57"/>
      <c r="F55" s="56" t="s">
        <v>20</v>
      </c>
      <c r="G55" s="58"/>
      <c r="H55" s="235"/>
      <c r="I55" s="59"/>
      <c r="J55" s="76"/>
      <c r="K55" s="59"/>
      <c r="L55" s="60"/>
      <c r="M55" s="87"/>
      <c r="N55" s="222" t="s">
        <v>238</v>
      </c>
      <c r="O55" s="158"/>
    </row>
    <row r="56" s="62" customFormat="true" ht="9.6" hidden="false" customHeight="true" outlineLevel="0" collapsed="false">
      <c r="A56" s="53"/>
      <c r="B56" s="64"/>
      <c r="C56" s="159"/>
      <c r="D56" s="98"/>
      <c r="E56" s="99"/>
      <c r="F56" s="67"/>
      <c r="G56" s="68"/>
      <c r="H56" s="70" t="s">
        <v>239</v>
      </c>
      <c r="I56" s="69"/>
      <c r="J56" s="76"/>
      <c r="K56" s="59"/>
      <c r="L56" s="60"/>
      <c r="M56" s="87"/>
      <c r="N56" s="60"/>
      <c r="O56" s="96"/>
    </row>
    <row r="57" s="62" customFormat="true" ht="9.6" hidden="false" customHeight="true" outlineLevel="0" collapsed="false">
      <c r="A57" s="53" t="n">
        <v>26</v>
      </c>
      <c r="B57" s="54"/>
      <c r="C57" s="70" t="s">
        <v>239</v>
      </c>
      <c r="D57" s="70" t="s">
        <v>37</v>
      </c>
      <c r="E57" s="71"/>
      <c r="F57" s="70" t="s">
        <v>20</v>
      </c>
      <c r="G57" s="72"/>
      <c r="H57" s="216" t="s">
        <v>240</v>
      </c>
      <c r="I57" s="74"/>
      <c r="J57" s="76"/>
      <c r="K57" s="59"/>
      <c r="L57" s="60"/>
      <c r="M57" s="87"/>
      <c r="N57" s="60"/>
      <c r="O57" s="96"/>
    </row>
    <row r="58" s="62" customFormat="true" ht="9.6" hidden="false" customHeight="true" outlineLevel="0" collapsed="false">
      <c r="A58" s="53"/>
      <c r="B58" s="64"/>
      <c r="C58" s="75"/>
      <c r="D58" s="75"/>
      <c r="E58" s="66"/>
      <c r="F58" s="75"/>
      <c r="G58" s="76"/>
      <c r="H58" s="233"/>
      <c r="I58" s="77"/>
      <c r="J58" s="70" t="s">
        <v>236</v>
      </c>
      <c r="K58" s="69"/>
      <c r="L58" s="60"/>
      <c r="M58" s="87"/>
      <c r="N58" s="60"/>
      <c r="O58" s="96"/>
    </row>
    <row r="59" s="62" customFormat="true" ht="9.6" hidden="false" customHeight="true" outlineLevel="0" collapsed="false">
      <c r="A59" s="53" t="n">
        <v>27</v>
      </c>
      <c r="B59" s="54"/>
      <c r="C59" s="70" t="s">
        <v>241</v>
      </c>
      <c r="D59" s="70" t="s">
        <v>132</v>
      </c>
      <c r="E59" s="71"/>
      <c r="F59" s="70" t="s">
        <v>20</v>
      </c>
      <c r="G59" s="78"/>
      <c r="H59" s="232"/>
      <c r="I59" s="80"/>
      <c r="J59" s="73" t="s">
        <v>242</v>
      </c>
      <c r="K59" s="81"/>
      <c r="L59" s="60"/>
      <c r="M59" s="87"/>
      <c r="N59" s="60"/>
      <c r="O59" s="96"/>
    </row>
    <row r="60" s="62" customFormat="true" ht="9.6" hidden="false" customHeight="true" outlineLevel="0" collapsed="false">
      <c r="A60" s="53"/>
      <c r="B60" s="64"/>
      <c r="C60" s="75"/>
      <c r="D60" s="82"/>
      <c r="E60" s="66"/>
      <c r="F60" s="67"/>
      <c r="G60" s="68"/>
      <c r="H60" s="70" t="s">
        <v>236</v>
      </c>
      <c r="I60" s="83"/>
      <c r="J60" s="73"/>
      <c r="K60" s="84"/>
      <c r="L60" s="60"/>
      <c r="M60" s="87"/>
      <c r="N60" s="60"/>
      <c r="O60" s="96"/>
    </row>
    <row r="61" s="62" customFormat="true" ht="9.6" hidden="false" customHeight="true" outlineLevel="0" collapsed="false">
      <c r="A61" s="53" t="n">
        <v>28</v>
      </c>
      <c r="B61" s="54"/>
      <c r="C61" s="70" t="s">
        <v>236</v>
      </c>
      <c r="D61" s="70" t="s">
        <v>243</v>
      </c>
      <c r="E61" s="71"/>
      <c r="F61" s="70" t="s">
        <v>244</v>
      </c>
      <c r="G61" s="72"/>
      <c r="H61" s="237" t="s">
        <v>216</v>
      </c>
      <c r="I61" s="59"/>
      <c r="J61" s="73"/>
      <c r="K61" s="80"/>
      <c r="L61" s="60"/>
      <c r="M61" s="87"/>
      <c r="N61" s="60"/>
      <c r="O61" s="96"/>
    </row>
    <row r="62" s="62" customFormat="true" ht="9.6" hidden="false" customHeight="true" outlineLevel="0" collapsed="false">
      <c r="A62" s="53"/>
      <c r="B62" s="64"/>
      <c r="C62" s="75"/>
      <c r="D62" s="75"/>
      <c r="E62" s="66"/>
      <c r="F62" s="75"/>
      <c r="G62" s="76"/>
      <c r="H62" s="235"/>
      <c r="I62" s="59"/>
      <c r="J62" s="85"/>
      <c r="K62" s="77"/>
      <c r="L62" s="70" t="s">
        <v>236</v>
      </c>
      <c r="M62" s="100"/>
      <c r="N62" s="60"/>
      <c r="O62" s="96"/>
    </row>
    <row r="63" s="62" customFormat="true" ht="9.6" hidden="false" customHeight="true" outlineLevel="0" collapsed="false">
      <c r="A63" s="53" t="n">
        <v>29</v>
      </c>
      <c r="B63" s="54"/>
      <c r="C63" s="70" t="s">
        <v>245</v>
      </c>
      <c r="D63" s="70" t="s">
        <v>246</v>
      </c>
      <c r="E63" s="71"/>
      <c r="F63" s="70" t="s">
        <v>20</v>
      </c>
      <c r="G63" s="78"/>
      <c r="H63" s="235"/>
      <c r="I63" s="59"/>
      <c r="J63" s="76"/>
      <c r="K63" s="80"/>
      <c r="L63" s="63" t="n">
        <v>64.6</v>
      </c>
      <c r="M63" s="96"/>
      <c r="N63" s="60"/>
      <c r="O63" s="96"/>
    </row>
    <row r="64" s="62" customFormat="true" ht="9.6" hidden="false" customHeight="true" outlineLevel="0" collapsed="false">
      <c r="A64" s="53"/>
      <c r="B64" s="64"/>
      <c r="C64" s="75"/>
      <c r="D64" s="82"/>
      <c r="E64" s="66"/>
      <c r="F64" s="67"/>
      <c r="G64" s="68"/>
      <c r="H64" s="70" t="s">
        <v>245</v>
      </c>
      <c r="I64" s="69"/>
      <c r="J64" s="76"/>
      <c r="K64" s="80"/>
      <c r="L64" s="88"/>
      <c r="M64" s="96"/>
      <c r="N64" s="60"/>
      <c r="O64" s="96"/>
    </row>
    <row r="65" s="62" customFormat="true" ht="9.6" hidden="false" customHeight="true" outlineLevel="0" collapsed="false">
      <c r="A65" s="53" t="n">
        <v>30</v>
      </c>
      <c r="B65" s="54"/>
      <c r="C65" s="70" t="s">
        <v>247</v>
      </c>
      <c r="D65" s="70" t="s">
        <v>248</v>
      </c>
      <c r="E65" s="71"/>
      <c r="F65" s="70" t="s">
        <v>20</v>
      </c>
      <c r="G65" s="72"/>
      <c r="H65" s="216" t="s">
        <v>249</v>
      </c>
      <c r="I65" s="74"/>
      <c r="J65" s="76"/>
      <c r="K65" s="80"/>
      <c r="L65" s="88"/>
      <c r="M65" s="96"/>
      <c r="N65" s="60"/>
      <c r="O65" s="96"/>
    </row>
    <row r="66" s="62" customFormat="true" ht="9.6" hidden="false" customHeight="true" outlineLevel="0" collapsed="false">
      <c r="A66" s="53"/>
      <c r="B66" s="64"/>
      <c r="C66" s="75"/>
      <c r="D66" s="75"/>
      <c r="E66" s="66"/>
      <c r="F66" s="75"/>
      <c r="G66" s="76"/>
      <c r="H66" s="233"/>
      <c r="I66" s="77"/>
      <c r="J66" s="238" t="s">
        <v>250</v>
      </c>
      <c r="K66" s="83"/>
      <c r="L66" s="88"/>
      <c r="M66" s="96"/>
      <c r="N66" s="60"/>
      <c r="O66" s="96"/>
    </row>
    <row r="67" s="62" customFormat="true" ht="9.6" hidden="false" customHeight="true" outlineLevel="0" collapsed="false">
      <c r="A67" s="53" t="n">
        <v>31</v>
      </c>
      <c r="B67" s="54"/>
      <c r="C67" s="70"/>
      <c r="D67" s="70"/>
      <c r="E67" s="71"/>
      <c r="F67" s="70"/>
      <c r="G67" s="78"/>
      <c r="H67" s="232"/>
      <c r="I67" s="80"/>
      <c r="J67" s="73" t="s">
        <v>242</v>
      </c>
      <c r="K67" s="89"/>
      <c r="L67" s="88"/>
      <c r="M67" s="96"/>
      <c r="N67" s="60"/>
      <c r="O67" s="96"/>
    </row>
    <row r="68" s="62" customFormat="true" ht="9.6" hidden="false" customHeight="true" outlineLevel="0" collapsed="false">
      <c r="A68" s="53"/>
      <c r="B68" s="64"/>
      <c r="C68" s="75"/>
      <c r="D68" s="82"/>
      <c r="E68" s="66"/>
      <c r="F68" s="67"/>
      <c r="G68" s="68"/>
      <c r="H68" s="230" t="s">
        <v>250</v>
      </c>
      <c r="I68" s="83"/>
      <c r="J68" s="79"/>
      <c r="K68" s="90"/>
      <c r="L68" s="88"/>
      <c r="M68" s="96"/>
      <c r="N68" s="60"/>
      <c r="O68" s="96"/>
    </row>
    <row r="69" s="62" customFormat="true" ht="9.6" hidden="false" customHeight="true" outlineLevel="0" collapsed="false">
      <c r="A69" s="53" t="n">
        <v>32</v>
      </c>
      <c r="B69" s="54" t="n">
        <v>2</v>
      </c>
      <c r="C69" s="56" t="s">
        <v>250</v>
      </c>
      <c r="D69" s="56" t="s">
        <v>205</v>
      </c>
      <c r="E69" s="57"/>
      <c r="F69" s="56" t="s">
        <v>20</v>
      </c>
      <c r="G69" s="91"/>
      <c r="H69" s="76"/>
      <c r="I69" s="59"/>
      <c r="J69" s="79"/>
      <c r="K69" s="79"/>
      <c r="L69" s="88"/>
      <c r="M69" s="96"/>
      <c r="N69" s="60"/>
      <c r="O69" s="61"/>
    </row>
    <row r="70" s="66" customFormat="true" ht="6" hidden="false" customHeight="true" outlineLevel="0" collapsed="false">
      <c r="A70" s="101"/>
      <c r="B70" s="78"/>
      <c r="C70" s="175"/>
      <c r="D70" s="175"/>
      <c r="E70" s="176"/>
      <c r="F70" s="175"/>
      <c r="G70" s="177"/>
      <c r="H70" s="75"/>
      <c r="I70" s="106"/>
      <c r="J70" s="107"/>
      <c r="K70" s="108"/>
      <c r="L70" s="107"/>
      <c r="M70" s="108"/>
      <c r="N70" s="75"/>
      <c r="O70" s="106"/>
    </row>
    <row r="71" s="119" customFormat="true" ht="10.5" hidden="false" customHeight="true" outlineLevel="0" collapsed="false">
      <c r="A71" s="109" t="s">
        <v>53</v>
      </c>
      <c r="B71" s="110"/>
      <c r="C71" s="112"/>
      <c r="D71" s="112"/>
      <c r="E71" s="113" t="s">
        <v>54</v>
      </c>
      <c r="F71" s="114"/>
      <c r="G71" s="110"/>
      <c r="H71" s="114"/>
      <c r="I71" s="110"/>
      <c r="J71" s="115"/>
      <c r="K71" s="116" t="s">
        <v>55</v>
      </c>
      <c r="L71" s="117"/>
      <c r="M71" s="117"/>
      <c r="N71" s="117"/>
      <c r="O71" s="118"/>
    </row>
    <row r="72" s="119" customFormat="true" ht="9" hidden="false" customHeight="true" outlineLevel="0" collapsed="false">
      <c r="A72" s="120"/>
      <c r="B72" s="56" t="s">
        <v>189</v>
      </c>
      <c r="C72" s="124"/>
      <c r="D72" s="123"/>
      <c r="E72" s="124"/>
      <c r="F72" s="124"/>
      <c r="G72" s="124"/>
      <c r="H72" s="124"/>
      <c r="I72" s="124"/>
      <c r="J72" s="123"/>
      <c r="K72" s="125"/>
      <c r="L72" s="125"/>
      <c r="M72" s="125"/>
      <c r="N72" s="125"/>
      <c r="O72" s="126"/>
    </row>
    <row r="73" s="119" customFormat="true" ht="9" hidden="false" customHeight="true" outlineLevel="0" collapsed="false">
      <c r="A73" s="120"/>
      <c r="B73" s="56" t="s">
        <v>250</v>
      </c>
      <c r="C73" s="130"/>
      <c r="D73" s="129"/>
      <c r="E73" s="130"/>
      <c r="F73" s="130"/>
      <c r="G73" s="130"/>
      <c r="H73" s="130"/>
      <c r="I73" s="130"/>
      <c r="J73" s="129"/>
      <c r="K73" s="131"/>
      <c r="L73" s="125"/>
      <c r="M73" s="131"/>
      <c r="N73" s="132"/>
      <c r="O73" s="133"/>
    </row>
    <row r="74" s="119" customFormat="true" ht="9" hidden="false" customHeight="true" outlineLevel="0" collapsed="false">
      <c r="A74" s="120"/>
      <c r="B74" s="56" t="s">
        <v>203</v>
      </c>
      <c r="C74" s="137"/>
      <c r="D74" s="136"/>
      <c r="E74" s="137"/>
      <c r="F74" s="137"/>
      <c r="G74" s="137"/>
      <c r="H74" s="137"/>
      <c r="I74" s="137"/>
      <c r="J74" s="136"/>
      <c r="K74" s="131"/>
      <c r="L74" s="125"/>
      <c r="M74" s="131"/>
      <c r="N74" s="132"/>
      <c r="O74" s="133"/>
    </row>
    <row r="75" s="119" customFormat="true" ht="9" hidden="false" customHeight="true" outlineLevel="0" collapsed="false">
      <c r="A75" s="138"/>
      <c r="B75" s="56" t="s">
        <v>230</v>
      </c>
      <c r="C75" s="137"/>
      <c r="D75" s="136"/>
      <c r="E75" s="137"/>
      <c r="F75" s="137"/>
      <c r="G75" s="137"/>
      <c r="H75" s="137"/>
      <c r="I75" s="137"/>
      <c r="J75" s="136"/>
      <c r="K75" s="139"/>
      <c r="L75" s="140"/>
      <c r="M75" s="131"/>
      <c r="N75" s="141"/>
      <c r="O75" s="142"/>
    </row>
    <row r="76" s="119" customFormat="true" ht="9" hidden="false" customHeight="true" outlineLevel="0" collapsed="false">
      <c r="A76" s="138"/>
      <c r="B76" s="56" t="s">
        <v>217</v>
      </c>
      <c r="C76" s="130"/>
      <c r="D76" s="129"/>
      <c r="E76" s="130"/>
      <c r="F76" s="130"/>
      <c r="G76" s="130"/>
      <c r="H76" s="130"/>
      <c r="I76" s="130"/>
      <c r="J76" s="129"/>
      <c r="K76" s="143" t="s">
        <v>63</v>
      </c>
      <c r="L76" s="140"/>
      <c r="M76" s="144"/>
      <c r="N76" s="145"/>
      <c r="O76" s="146"/>
    </row>
    <row r="77" s="119" customFormat="true" ht="9" hidden="false" customHeight="true" outlineLevel="0" collapsed="false">
      <c r="A77" s="120"/>
      <c r="B77" s="239" t="s">
        <v>213</v>
      </c>
      <c r="C77" s="137"/>
      <c r="D77" s="136"/>
      <c r="E77" s="137"/>
      <c r="F77" s="137"/>
      <c r="G77" s="137"/>
      <c r="H77" s="137"/>
      <c r="I77" s="137"/>
      <c r="J77" s="136"/>
      <c r="K77" s="131"/>
      <c r="L77" s="125"/>
      <c r="M77" s="131"/>
      <c r="N77" s="141"/>
      <c r="O77" s="133"/>
    </row>
    <row r="78" s="119" customFormat="true" ht="9" hidden="false" customHeight="true" outlineLevel="0" collapsed="false">
      <c r="A78" s="120"/>
      <c r="B78" s="134" t="s">
        <v>200</v>
      </c>
      <c r="C78" s="137"/>
      <c r="D78" s="136"/>
      <c r="E78" s="137"/>
      <c r="F78" s="137"/>
      <c r="G78" s="137"/>
      <c r="H78" s="137"/>
      <c r="I78" s="137"/>
      <c r="J78" s="136"/>
      <c r="K78" s="131"/>
      <c r="L78" s="125"/>
      <c r="M78" s="131"/>
      <c r="N78" s="141"/>
      <c r="O78" s="133"/>
    </row>
    <row r="79" s="119" customFormat="true" ht="9" hidden="false" customHeight="true" outlineLevel="0" collapsed="false">
      <c r="A79" s="120"/>
      <c r="B79" s="56" t="s">
        <v>237</v>
      </c>
      <c r="C79" s="137"/>
      <c r="D79" s="136"/>
      <c r="E79" s="137"/>
      <c r="F79" s="137"/>
      <c r="G79" s="137"/>
      <c r="H79" s="137"/>
      <c r="I79" s="137"/>
      <c r="J79" s="136"/>
      <c r="K79" s="139"/>
      <c r="L79" s="140"/>
      <c r="M79" s="139"/>
      <c r="N79" s="147"/>
      <c r="O79" s="142"/>
    </row>
    <row r="80" customFormat="false" ht="15.75" hidden="false" customHeight="true" outlineLevel="0" collapsed="false"/>
    <row r="81" customFormat="false" ht="9" hidden="false" customHeight="true" outlineLevel="0" collapsed="false"/>
  </sheetData>
  <conditionalFormatting sqref="G8 G12 G16 G20 G24 G28 G32 G36 G40 G44 G48 G52 G56 G60 G64 G68 I10 K46 I18 I26 I34 I42 I50 I58 I66 K62 K14 K30 M22 M54 M39">
    <cfRule type="expression" priority="2" aboveAverage="0" equalAverage="0" bottom="0" percent="0" rank="0" text="" dxfId="45">
      <formula>$L$1="CU"</formula>
    </cfRule>
  </conditionalFormatting>
  <conditionalFormatting sqref="F69 F7 D53 F9 D9 F11 D11 F13 D13 F15 D15 F17 D17 F19 D19 F21 D21 F23 D23 F25 D25 F27 D27 F29 D29 F31 D31 F33 D33 F35 D35 F37 D37 F39 D39 F41 D41 F43 D43 F45 D45 F47 D47 F49 D49 F51 D7 F53 D51 F55 D55 F57 D57 F59 D59 F61 D61 F63 D63 F65 D65 F67 D67 D69">
    <cfRule type="expression" priority="3" aboveAverage="0" equalAverage="0" bottom="0" percent="0" rank="0" text="" dxfId="46">
      <formula>AND($B69&lt;9,$C69&gt;0)</formula>
    </cfRule>
  </conditionalFormatting>
  <conditionalFormatting sqref="F8 H58 F12 F16 F20 F24 F28 F32 F36 F40 F44 F48 F52 F56 F60 F64 J14 L22 J30 L39 J46 L54 H66 F68 H18 H26 H34 H42 H50 J62 H10">
    <cfRule type="expression" priority="4" aboveAverage="0" equalAverage="0" bottom="0" percent="0" rank="0" text="" dxfId="47">
      <formula>AND($L$1="CU",F8="Umpire")</formula>
    </cfRule>
    <cfRule type="expression" priority="5" aboveAverage="0" equalAverage="0" bottom="0" percent="0" rank="0" text="" dxfId="48">
      <formula>AND($L$1="CU",F8&lt;&gt;"Umpire",G8&lt;&gt;"")</formula>
    </cfRule>
    <cfRule type="expression" priority="6" aboveAverage="0" equalAverage="0" bottom="0" percent="0" rank="0" text="" dxfId="49">
      <formula>AND($L$1="CU",F8&lt;&gt;"Umpire")</formula>
    </cfRule>
  </conditionalFormatting>
  <conditionalFormatting sqref="B7 B9 B11 B13 B15 B17 B19 B21 B23 B25 B27 B29 B31 B33 B35 B37 B41 B39 B53 B55 B69">
    <cfRule type="expression" priority="7" aboveAverage="0" equalAverage="0" bottom="0" percent="0" rank="0" text="" dxfId="50">
      <formula>AND($B7&lt;9,$C7&gt;0)</formula>
    </cfRule>
  </conditionalFormatting>
  <conditionalFormatting sqref="C69 C9 C11 C13 C15 C17 C19 C21 C23 C25 C27 C29 C31 C33 C35 C37 C39 C41 C43 C45 C47 C49 C51 C53 C55 C57 C59 C61 C63 C65 C67 C7 H8 H12 H52 H24 H16 H20 H28 H32 H36 H40 H44 H48 H56 J50 H64 J10 J18 J26 J34 J42 H60 J58 L14 L30 N22 L46 L62 N54 N38:N39 B79 B72:B76">
    <cfRule type="cellIs" priority="8" operator="equal" aboveAverage="0" equalAverage="0" bottom="0" percent="0" rank="0" text="" dxfId="51">
      <formula>"Bye"</formula>
    </cfRule>
    <cfRule type="expression" priority="9" aboveAverage="0" equalAverage="0" bottom="0" percent="0" rank="0" text="" dxfId="52">
      <formula>AND($B69&lt;9,$C69&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28"/>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0" width="10.71"/>
    <col collapsed="false" customWidth="true" hidden="false" outlineLevel="0" max="9" min="9" style="2" width="1.7"/>
    <col collapsed="false" customWidth="true" hidden="false" outlineLevel="0" max="10" min="10" style="0" width="10.71"/>
    <col collapsed="false" customWidth="true" hidden="false" outlineLevel="0" max="11" min="11" style="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3" width="1.7"/>
  </cols>
  <sheetData>
    <row r="1" s="13" customFormat="true" ht="21" hidden="false" customHeight="true" outlineLevel="0" collapsed="false">
      <c r="A1" s="4" t="s">
        <v>0</v>
      </c>
      <c r="B1" s="5"/>
      <c r="C1" s="5"/>
      <c r="D1" s="5"/>
      <c r="E1" s="5"/>
      <c r="F1" s="7"/>
      <c r="G1" s="8"/>
      <c r="H1" s="9" t="s">
        <v>251</v>
      </c>
      <c r="I1" s="8"/>
      <c r="J1" s="9"/>
      <c r="K1" s="8"/>
      <c r="L1" s="10"/>
      <c r="M1" s="8"/>
      <c r="N1" s="11"/>
      <c r="O1" s="12"/>
    </row>
    <row r="2" s="20" customFormat="true" ht="25.5" hidden="false" customHeight="true" outlineLevel="0" collapsed="false">
      <c r="A2" s="14" t="s">
        <v>2</v>
      </c>
      <c r="B2" s="15"/>
      <c r="C2" s="17"/>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6"/>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148"/>
      <c r="B5" s="149" t="s">
        <v>10</v>
      </c>
      <c r="C5" s="150" t="s">
        <v>11</v>
      </c>
      <c r="D5" s="150" t="s">
        <v>12</v>
      </c>
      <c r="E5" s="151"/>
      <c r="F5" s="150" t="s">
        <v>13</v>
      </c>
      <c r="G5" s="152"/>
      <c r="H5" s="149" t="s">
        <v>14</v>
      </c>
      <c r="I5" s="152"/>
      <c r="J5" s="149" t="s">
        <v>16</v>
      </c>
      <c r="K5" s="152"/>
      <c r="L5" s="149" t="s">
        <v>17</v>
      </c>
      <c r="M5" s="152"/>
      <c r="N5" s="149" t="s">
        <v>66</v>
      </c>
      <c r="O5" s="153"/>
    </row>
    <row r="6" s="45" customFormat="true" ht="3.75" hidden="false" customHeight="true" outlineLevel="0" collapsed="false">
      <c r="A6" s="154"/>
      <c r="B6" s="47"/>
      <c r="C6" s="49"/>
      <c r="D6" s="49"/>
      <c r="E6" s="50"/>
      <c r="F6" s="49"/>
      <c r="G6" s="51"/>
      <c r="H6" s="47"/>
      <c r="I6" s="51"/>
      <c r="J6" s="47"/>
      <c r="K6" s="51"/>
      <c r="L6" s="47"/>
      <c r="M6" s="51"/>
      <c r="N6" s="47"/>
      <c r="O6" s="52"/>
    </row>
    <row r="7" s="62" customFormat="true" ht="9" hidden="false" customHeight="true" outlineLevel="0" collapsed="false">
      <c r="A7" s="155" t="n">
        <v>1</v>
      </c>
      <c r="B7" s="54" t="n">
        <v>1</v>
      </c>
      <c r="C7" s="56" t="s">
        <v>252</v>
      </c>
      <c r="D7" s="56" t="s">
        <v>205</v>
      </c>
      <c r="E7" s="57"/>
      <c r="F7" s="56"/>
      <c r="G7" s="58"/>
      <c r="H7" s="59"/>
      <c r="I7" s="59"/>
      <c r="J7" s="59"/>
      <c r="K7" s="59"/>
      <c r="L7" s="60"/>
      <c r="M7" s="61"/>
      <c r="N7" s="60"/>
      <c r="O7" s="61"/>
    </row>
    <row r="8" s="62" customFormat="true" ht="9.6" hidden="false" customHeight="true" outlineLevel="0" collapsed="false">
      <c r="A8" s="156"/>
      <c r="B8" s="64"/>
      <c r="C8" s="75"/>
      <c r="D8" s="59"/>
      <c r="E8" s="66"/>
      <c r="F8" s="67"/>
      <c r="G8" s="68"/>
      <c r="H8" s="56" t="s">
        <v>252</v>
      </c>
      <c r="I8" s="69"/>
      <c r="J8" s="59"/>
      <c r="K8" s="59"/>
      <c r="L8" s="60"/>
      <c r="M8" s="61"/>
      <c r="N8" s="60"/>
      <c r="O8" s="61"/>
    </row>
    <row r="9" s="62" customFormat="true" ht="9.6" hidden="false" customHeight="true" outlineLevel="0" collapsed="false">
      <c r="A9" s="156" t="n">
        <v>2</v>
      </c>
      <c r="B9" s="54"/>
      <c r="C9" s="70" t="s">
        <v>253</v>
      </c>
      <c r="D9" s="70" t="s">
        <v>190</v>
      </c>
      <c r="E9" s="71"/>
      <c r="F9" s="70"/>
      <c r="G9" s="72"/>
      <c r="H9" s="89" t="s">
        <v>78</v>
      </c>
      <c r="I9" s="74"/>
      <c r="J9" s="59"/>
      <c r="K9" s="59"/>
      <c r="L9" s="60"/>
      <c r="M9" s="61"/>
      <c r="N9" s="60"/>
      <c r="O9" s="61"/>
    </row>
    <row r="10" s="62" customFormat="true" ht="9.6" hidden="false" customHeight="true" outlineLevel="0" collapsed="false">
      <c r="A10" s="156"/>
      <c r="B10" s="64"/>
      <c r="C10" s="75"/>
      <c r="D10" s="75"/>
      <c r="E10" s="66"/>
      <c r="F10" s="75"/>
      <c r="G10" s="76"/>
      <c r="H10" s="67"/>
      <c r="I10" s="77"/>
      <c r="J10" s="56" t="s">
        <v>252</v>
      </c>
      <c r="K10" s="69"/>
      <c r="L10" s="60"/>
      <c r="M10" s="61"/>
      <c r="N10" s="60"/>
      <c r="O10" s="61"/>
    </row>
    <row r="11" s="62" customFormat="true" ht="9.6" hidden="false" customHeight="true" outlineLevel="0" collapsed="false">
      <c r="A11" s="156" t="n">
        <v>3</v>
      </c>
      <c r="B11" s="54"/>
      <c r="C11" s="70" t="s">
        <v>254</v>
      </c>
      <c r="D11" s="70" t="s">
        <v>37</v>
      </c>
      <c r="E11" s="71"/>
      <c r="F11" s="70"/>
      <c r="G11" s="78"/>
      <c r="H11" s="79"/>
      <c r="I11" s="80"/>
      <c r="J11" s="89" t="s">
        <v>105</v>
      </c>
      <c r="K11" s="81"/>
      <c r="L11" s="60"/>
      <c r="M11" s="61"/>
      <c r="N11" s="60"/>
      <c r="O11" s="61"/>
    </row>
    <row r="12" s="62" customFormat="true" ht="9.6" hidden="false" customHeight="true" outlineLevel="0" collapsed="false">
      <c r="A12" s="156"/>
      <c r="B12" s="64"/>
      <c r="C12" s="75"/>
      <c r="D12" s="82"/>
      <c r="E12" s="66"/>
      <c r="F12" s="67"/>
      <c r="G12" s="68"/>
      <c r="H12" s="70" t="s">
        <v>254</v>
      </c>
      <c r="I12" s="83"/>
      <c r="J12" s="79"/>
      <c r="K12" s="84"/>
      <c r="L12" s="60"/>
      <c r="M12" s="61"/>
      <c r="N12" s="60"/>
      <c r="O12" s="61"/>
    </row>
    <row r="13" s="62" customFormat="true" ht="9.6" hidden="false" customHeight="true" outlineLevel="0" collapsed="false">
      <c r="A13" s="156" t="n">
        <v>4</v>
      </c>
      <c r="B13" s="54"/>
      <c r="C13" s="70" t="s">
        <v>255</v>
      </c>
      <c r="D13" s="70" t="s">
        <v>228</v>
      </c>
      <c r="E13" s="71"/>
      <c r="F13" s="70"/>
      <c r="G13" s="72"/>
      <c r="H13" s="59" t="s">
        <v>92</v>
      </c>
      <c r="I13" s="59"/>
      <c r="J13" s="79"/>
      <c r="K13" s="80"/>
      <c r="L13" s="60"/>
      <c r="M13" s="61"/>
      <c r="N13" s="60"/>
      <c r="O13" s="61"/>
    </row>
    <row r="14" s="62" customFormat="true" ht="9.6" hidden="false" customHeight="true" outlineLevel="0" collapsed="false">
      <c r="A14" s="156"/>
      <c r="B14" s="64"/>
      <c r="C14" s="75"/>
      <c r="D14" s="75"/>
      <c r="E14" s="66"/>
      <c r="F14" s="75"/>
      <c r="G14" s="76"/>
      <c r="H14" s="59"/>
      <c r="I14" s="59"/>
      <c r="J14" s="67"/>
      <c r="K14" s="77"/>
      <c r="L14" s="56" t="s">
        <v>252</v>
      </c>
      <c r="M14" s="86"/>
      <c r="N14" s="60"/>
      <c r="O14" s="61"/>
    </row>
    <row r="15" s="62" customFormat="true" ht="9.6" hidden="false" customHeight="true" outlineLevel="0" collapsed="false">
      <c r="A15" s="155" t="n">
        <v>5</v>
      </c>
      <c r="B15" s="54" t="n">
        <v>3</v>
      </c>
      <c r="C15" s="56" t="s">
        <v>256</v>
      </c>
      <c r="D15" s="56" t="s">
        <v>31</v>
      </c>
      <c r="E15" s="57"/>
      <c r="F15" s="56"/>
      <c r="G15" s="78"/>
      <c r="H15" s="59"/>
      <c r="I15" s="59"/>
      <c r="J15" s="59"/>
      <c r="K15" s="80"/>
      <c r="L15" s="157" t="s">
        <v>257</v>
      </c>
      <c r="M15" s="87"/>
      <c r="N15" s="60"/>
      <c r="O15" s="61"/>
    </row>
    <row r="16" s="62" customFormat="true" ht="9.6" hidden="false" customHeight="true" outlineLevel="0" collapsed="false">
      <c r="A16" s="156"/>
      <c r="B16" s="64"/>
      <c r="C16" s="75"/>
      <c r="D16" s="82"/>
      <c r="E16" s="66"/>
      <c r="F16" s="67"/>
      <c r="G16" s="68"/>
      <c r="H16" s="56" t="s">
        <v>256</v>
      </c>
      <c r="I16" s="69"/>
      <c r="J16" s="59"/>
      <c r="K16" s="80"/>
      <c r="L16" s="88"/>
      <c r="M16" s="87"/>
      <c r="N16" s="60"/>
      <c r="O16" s="61"/>
    </row>
    <row r="17" s="62" customFormat="true" ht="9.6" hidden="false" customHeight="true" outlineLevel="0" collapsed="false">
      <c r="A17" s="156" t="n">
        <v>6</v>
      </c>
      <c r="B17" s="54"/>
      <c r="C17" s="70" t="s">
        <v>258</v>
      </c>
      <c r="D17" s="70" t="s">
        <v>184</v>
      </c>
      <c r="E17" s="71"/>
      <c r="F17" s="70"/>
      <c r="G17" s="72"/>
      <c r="H17" s="89" t="s">
        <v>95</v>
      </c>
      <c r="I17" s="74"/>
      <c r="J17" s="59"/>
      <c r="K17" s="80"/>
      <c r="L17" s="88"/>
      <c r="M17" s="87"/>
      <c r="N17" s="60"/>
      <c r="O17" s="61"/>
    </row>
    <row r="18" s="62" customFormat="true" ht="9.6" hidden="false" customHeight="true" outlineLevel="0" collapsed="false">
      <c r="A18" s="156"/>
      <c r="B18" s="64"/>
      <c r="C18" s="75"/>
      <c r="D18" s="75"/>
      <c r="E18" s="66"/>
      <c r="F18" s="75"/>
      <c r="G18" s="76"/>
      <c r="H18" s="67"/>
      <c r="I18" s="77"/>
      <c r="J18" s="56" t="s">
        <v>256</v>
      </c>
      <c r="K18" s="83"/>
      <c r="L18" s="88"/>
      <c r="M18" s="87"/>
      <c r="N18" s="60"/>
      <c r="O18" s="61"/>
    </row>
    <row r="19" s="62" customFormat="true" ht="9.6" hidden="false" customHeight="true" outlineLevel="0" collapsed="false">
      <c r="A19" s="156" t="n">
        <v>7</v>
      </c>
      <c r="B19" s="54"/>
      <c r="C19" s="70" t="s">
        <v>259</v>
      </c>
      <c r="D19" s="70" t="s">
        <v>137</v>
      </c>
      <c r="E19" s="71"/>
      <c r="F19" s="70"/>
      <c r="G19" s="78"/>
      <c r="H19" s="79"/>
      <c r="I19" s="80"/>
      <c r="J19" s="89" t="s">
        <v>260</v>
      </c>
      <c r="K19" s="89"/>
      <c r="L19" s="88"/>
      <c r="M19" s="87"/>
      <c r="N19" s="60"/>
      <c r="O19" s="61"/>
    </row>
    <row r="20" s="62" customFormat="true" ht="9.6" hidden="false" customHeight="true" outlineLevel="0" collapsed="false">
      <c r="A20" s="156"/>
      <c r="B20" s="64"/>
      <c r="C20" s="75"/>
      <c r="D20" s="82"/>
      <c r="E20" s="66"/>
      <c r="F20" s="67"/>
      <c r="G20" s="68"/>
      <c r="H20" s="70" t="s">
        <v>261</v>
      </c>
      <c r="I20" s="83"/>
      <c r="J20" s="79"/>
      <c r="K20" s="90"/>
      <c r="L20" s="88"/>
      <c r="M20" s="87"/>
      <c r="N20" s="60"/>
      <c r="O20" s="61"/>
    </row>
    <row r="21" s="62" customFormat="true" ht="9.6" hidden="false" customHeight="true" outlineLevel="0" collapsed="false">
      <c r="A21" s="156" t="n">
        <v>8</v>
      </c>
      <c r="B21" s="54"/>
      <c r="C21" s="70" t="s">
        <v>261</v>
      </c>
      <c r="D21" s="70" t="s">
        <v>228</v>
      </c>
      <c r="E21" s="71"/>
      <c r="F21" s="70"/>
      <c r="G21" s="91"/>
      <c r="H21" s="59" t="s">
        <v>105</v>
      </c>
      <c r="I21" s="59"/>
      <c r="J21" s="79"/>
      <c r="K21" s="79"/>
      <c r="L21" s="88"/>
      <c r="M21" s="87"/>
      <c r="N21" s="60"/>
      <c r="O21" s="61"/>
    </row>
    <row r="22" s="62" customFormat="true" ht="9.6" hidden="false" customHeight="true" outlineLevel="0" collapsed="false">
      <c r="A22" s="156"/>
      <c r="B22" s="92"/>
      <c r="C22" s="75"/>
      <c r="D22" s="75"/>
      <c r="E22" s="66"/>
      <c r="F22" s="75"/>
      <c r="G22" s="76"/>
      <c r="H22" s="59"/>
      <c r="I22" s="59"/>
      <c r="J22" s="79"/>
      <c r="K22" s="79"/>
      <c r="L22" s="67"/>
      <c r="M22" s="77"/>
      <c r="N22" s="56" t="s">
        <v>252</v>
      </c>
      <c r="O22" s="86"/>
    </row>
    <row r="23" s="62" customFormat="true" ht="9.6" hidden="false" customHeight="true" outlineLevel="0" collapsed="false">
      <c r="A23" s="156" t="n">
        <v>9</v>
      </c>
      <c r="B23" s="54"/>
      <c r="C23" s="56" t="s">
        <v>262</v>
      </c>
      <c r="D23" s="56" t="s">
        <v>205</v>
      </c>
      <c r="E23" s="71"/>
      <c r="F23" s="70"/>
      <c r="G23" s="58"/>
      <c r="H23" s="59"/>
      <c r="I23" s="59"/>
      <c r="J23" s="59"/>
      <c r="K23" s="59"/>
      <c r="L23" s="60"/>
      <c r="M23" s="87"/>
      <c r="N23" s="60" t="s">
        <v>263</v>
      </c>
      <c r="O23" s="158"/>
    </row>
    <row r="24" s="62" customFormat="true" ht="9.6" hidden="false" customHeight="true" outlineLevel="0" collapsed="false">
      <c r="A24" s="156"/>
      <c r="B24" s="64"/>
      <c r="C24" s="159"/>
      <c r="D24" s="98"/>
      <c r="E24" s="99"/>
      <c r="F24" s="67"/>
      <c r="G24" s="68"/>
      <c r="H24" s="56" t="s">
        <v>262</v>
      </c>
      <c r="I24" s="69"/>
      <c r="J24" s="59"/>
      <c r="K24" s="59"/>
      <c r="L24" s="60"/>
      <c r="M24" s="87"/>
      <c r="N24" s="60"/>
      <c r="O24" s="96"/>
    </row>
    <row r="25" s="62" customFormat="true" ht="9.6" hidden="false" customHeight="true" outlineLevel="0" collapsed="false">
      <c r="A25" s="156" t="n">
        <v>10</v>
      </c>
      <c r="B25" s="54"/>
      <c r="C25" s="70" t="s">
        <v>264</v>
      </c>
      <c r="D25" s="70" t="s">
        <v>109</v>
      </c>
      <c r="E25" s="71"/>
      <c r="F25" s="70"/>
      <c r="G25" s="72"/>
      <c r="H25" s="89" t="s">
        <v>265</v>
      </c>
      <c r="I25" s="74"/>
      <c r="J25" s="59"/>
      <c r="K25" s="59"/>
      <c r="L25" s="60"/>
      <c r="M25" s="87"/>
      <c r="N25" s="60"/>
      <c r="O25" s="96"/>
    </row>
    <row r="26" s="62" customFormat="true" ht="9.6" hidden="false" customHeight="true" outlineLevel="0" collapsed="false">
      <c r="A26" s="156"/>
      <c r="B26" s="64"/>
      <c r="C26" s="75"/>
      <c r="D26" s="75"/>
      <c r="E26" s="66"/>
      <c r="F26" s="75"/>
      <c r="G26" s="76"/>
      <c r="H26" s="67"/>
      <c r="I26" s="77"/>
      <c r="J26" s="56" t="s">
        <v>262</v>
      </c>
      <c r="K26" s="69"/>
      <c r="L26" s="60"/>
      <c r="M26" s="87"/>
      <c r="N26" s="60"/>
      <c r="O26" s="96"/>
    </row>
    <row r="27" s="62" customFormat="true" ht="9.6" hidden="false" customHeight="true" outlineLevel="0" collapsed="false">
      <c r="A27" s="156" t="n">
        <v>11</v>
      </c>
      <c r="B27" s="54"/>
      <c r="C27" s="70" t="s">
        <v>155</v>
      </c>
      <c r="D27" s="70" t="s">
        <v>266</v>
      </c>
      <c r="E27" s="71"/>
      <c r="F27" s="70"/>
      <c r="G27" s="78"/>
      <c r="H27" s="79"/>
      <c r="I27" s="80"/>
      <c r="J27" s="89" t="s">
        <v>112</v>
      </c>
      <c r="K27" s="81"/>
      <c r="L27" s="60"/>
      <c r="M27" s="87"/>
      <c r="N27" s="60"/>
      <c r="O27" s="96"/>
    </row>
    <row r="28" s="62" customFormat="true" ht="9.6" hidden="false" customHeight="true" outlineLevel="0" collapsed="false">
      <c r="A28" s="156"/>
      <c r="B28" s="64"/>
      <c r="C28" s="75"/>
      <c r="D28" s="82"/>
      <c r="E28" s="66"/>
      <c r="F28" s="67"/>
      <c r="G28" s="68"/>
      <c r="H28" s="70" t="s">
        <v>267</v>
      </c>
      <c r="I28" s="83"/>
      <c r="J28" s="79"/>
      <c r="K28" s="84"/>
      <c r="L28" s="60"/>
      <c r="M28" s="87"/>
      <c r="N28" s="60"/>
      <c r="O28" s="96"/>
    </row>
    <row r="29" s="62" customFormat="true" ht="9.6" hidden="false" customHeight="true" outlineLevel="0" collapsed="false">
      <c r="A29" s="155" t="n">
        <v>12</v>
      </c>
      <c r="B29" s="54" t="n">
        <v>3</v>
      </c>
      <c r="C29" s="70" t="s">
        <v>267</v>
      </c>
      <c r="D29" s="70" t="s">
        <v>70</v>
      </c>
      <c r="E29" s="57"/>
      <c r="F29" s="56"/>
      <c r="G29" s="72"/>
      <c r="H29" s="59" t="s">
        <v>268</v>
      </c>
      <c r="I29" s="59"/>
      <c r="J29" s="79"/>
      <c r="K29" s="80"/>
      <c r="L29" s="60"/>
      <c r="M29" s="87"/>
      <c r="N29" s="60"/>
      <c r="O29" s="96"/>
    </row>
    <row r="30" s="62" customFormat="true" ht="9.6" hidden="false" customHeight="true" outlineLevel="0" collapsed="false">
      <c r="A30" s="156"/>
      <c r="B30" s="64"/>
      <c r="C30" s="75"/>
      <c r="D30" s="75"/>
      <c r="E30" s="66"/>
      <c r="F30" s="75"/>
      <c r="G30" s="76"/>
      <c r="H30" s="59"/>
      <c r="I30" s="59"/>
      <c r="J30" s="67"/>
      <c r="K30" s="77"/>
      <c r="L30" s="70" t="s">
        <v>269</v>
      </c>
      <c r="M30" s="100"/>
      <c r="N30" s="60"/>
      <c r="O30" s="96"/>
    </row>
    <row r="31" s="62" customFormat="true" ht="9.6" hidden="false" customHeight="true" outlineLevel="0" collapsed="false">
      <c r="A31" s="156" t="n">
        <v>13</v>
      </c>
      <c r="B31" s="54"/>
      <c r="C31" s="56" t="s">
        <v>270</v>
      </c>
      <c r="D31" s="56" t="s">
        <v>149</v>
      </c>
      <c r="E31" s="71"/>
      <c r="F31" s="70"/>
      <c r="G31" s="78"/>
      <c r="H31" s="59"/>
      <c r="I31" s="59"/>
      <c r="J31" s="59"/>
      <c r="K31" s="80"/>
      <c r="L31" s="157" t="s">
        <v>271</v>
      </c>
      <c r="M31" s="96"/>
      <c r="N31" s="60"/>
      <c r="O31" s="96"/>
    </row>
    <row r="32" s="62" customFormat="true" ht="9.6" hidden="false" customHeight="true" outlineLevel="0" collapsed="false">
      <c r="A32" s="156"/>
      <c r="B32" s="64"/>
      <c r="C32" s="75"/>
      <c r="D32" s="82"/>
      <c r="E32" s="66"/>
      <c r="F32" s="67"/>
      <c r="G32" s="68"/>
      <c r="H32" s="70" t="s">
        <v>272</v>
      </c>
      <c r="I32" s="69"/>
      <c r="J32" s="59"/>
      <c r="K32" s="80"/>
      <c r="L32" s="88"/>
      <c r="M32" s="96"/>
      <c r="N32" s="60"/>
      <c r="O32" s="96"/>
    </row>
    <row r="33" s="62" customFormat="true" ht="9.6" hidden="false" customHeight="true" outlineLevel="0" collapsed="false">
      <c r="A33" s="156" t="n">
        <v>14</v>
      </c>
      <c r="B33" s="54"/>
      <c r="C33" s="70" t="s">
        <v>272</v>
      </c>
      <c r="D33" s="70" t="s">
        <v>25</v>
      </c>
      <c r="E33" s="71"/>
      <c r="F33" s="70"/>
      <c r="G33" s="72"/>
      <c r="H33" s="89" t="s">
        <v>273</v>
      </c>
      <c r="I33" s="74"/>
      <c r="J33" s="59"/>
      <c r="K33" s="80"/>
      <c r="L33" s="88"/>
      <c r="M33" s="96"/>
      <c r="N33" s="60"/>
      <c r="O33" s="96"/>
    </row>
    <row r="34" s="62" customFormat="true" ht="9.6" hidden="false" customHeight="true" outlineLevel="0" collapsed="false">
      <c r="A34" s="156"/>
      <c r="B34" s="64"/>
      <c r="C34" s="75"/>
      <c r="D34" s="75"/>
      <c r="E34" s="66"/>
      <c r="F34" s="75"/>
      <c r="G34" s="76"/>
      <c r="H34" s="67"/>
      <c r="I34" s="77"/>
      <c r="J34" s="70" t="s">
        <v>269</v>
      </c>
      <c r="K34" s="83"/>
      <c r="L34" s="88"/>
      <c r="M34" s="96"/>
      <c r="N34" s="60"/>
      <c r="O34" s="96"/>
    </row>
    <row r="35" s="62" customFormat="true" ht="9.6" hidden="false" customHeight="true" outlineLevel="0" collapsed="false">
      <c r="A35" s="156" t="n">
        <v>15</v>
      </c>
      <c r="B35" s="54"/>
      <c r="C35" s="70" t="s">
        <v>267</v>
      </c>
      <c r="D35" s="70" t="s">
        <v>109</v>
      </c>
      <c r="E35" s="71"/>
      <c r="F35" s="70"/>
      <c r="G35" s="78"/>
      <c r="H35" s="79"/>
      <c r="I35" s="80"/>
      <c r="J35" s="89" t="s">
        <v>274</v>
      </c>
      <c r="K35" s="89"/>
      <c r="L35" s="88"/>
      <c r="M35" s="96"/>
      <c r="N35" s="60"/>
      <c r="O35" s="96"/>
    </row>
    <row r="36" s="62" customFormat="true" ht="9.6" hidden="false" customHeight="true" outlineLevel="0" collapsed="false">
      <c r="A36" s="156"/>
      <c r="B36" s="64"/>
      <c r="C36" s="75"/>
      <c r="D36" s="82"/>
      <c r="E36" s="66"/>
      <c r="F36" s="67"/>
      <c r="G36" s="68"/>
      <c r="H36" s="70" t="s">
        <v>269</v>
      </c>
      <c r="I36" s="83"/>
      <c r="J36" s="79"/>
      <c r="K36" s="90"/>
      <c r="L36" s="88"/>
      <c r="M36" s="96"/>
      <c r="N36" s="60"/>
      <c r="O36" s="96"/>
    </row>
    <row r="37" s="62" customFormat="true" ht="9.6" hidden="false" customHeight="true" outlineLevel="0" collapsed="false">
      <c r="A37" s="155" t="n">
        <v>16</v>
      </c>
      <c r="B37" s="54" t="n">
        <v>2</v>
      </c>
      <c r="C37" s="70" t="s">
        <v>269</v>
      </c>
      <c r="D37" s="70" t="s">
        <v>190</v>
      </c>
      <c r="E37" s="57"/>
      <c r="F37" s="56"/>
      <c r="G37" s="91"/>
      <c r="H37" s="59" t="s">
        <v>265</v>
      </c>
      <c r="I37" s="59"/>
      <c r="J37" s="79"/>
      <c r="K37" s="79"/>
      <c r="L37" s="96"/>
      <c r="M37" s="96"/>
      <c r="N37" s="60"/>
      <c r="O37" s="96"/>
    </row>
    <row r="38" s="62" customFormat="true" ht="9.6" hidden="false" customHeight="true" outlineLevel="0" collapsed="false">
      <c r="A38" s="160"/>
      <c r="B38" s="160"/>
      <c r="C38" s="107"/>
      <c r="D38" s="107"/>
      <c r="E38" s="161"/>
      <c r="F38" s="107"/>
      <c r="G38" s="73"/>
      <c r="H38" s="79"/>
      <c r="I38" s="79"/>
      <c r="J38" s="79"/>
      <c r="K38" s="79"/>
      <c r="L38" s="162"/>
      <c r="M38" s="163"/>
      <c r="N38" s="89"/>
      <c r="O38" s="164"/>
    </row>
    <row r="39" s="62" customFormat="true" ht="9.6" hidden="false" customHeight="true" outlineLevel="0" collapsed="false">
      <c r="A39" s="101"/>
      <c r="B39" s="165"/>
      <c r="C39" s="166"/>
      <c r="D39" s="166"/>
      <c r="E39" s="167"/>
      <c r="F39" s="166"/>
      <c r="G39" s="168"/>
      <c r="H39" s="79"/>
      <c r="I39" s="79"/>
      <c r="J39" s="79"/>
      <c r="K39" s="79"/>
      <c r="L39" s="67"/>
      <c r="M39" s="169"/>
      <c r="N39" s="107"/>
      <c r="O39" s="108"/>
    </row>
    <row r="40" s="62" customFormat="true" ht="9.6" hidden="false" customHeight="true" outlineLevel="0" collapsed="false">
      <c r="A40" s="160"/>
      <c r="B40" s="165"/>
      <c r="C40" s="107"/>
      <c r="D40" s="174"/>
      <c r="E40" s="173"/>
      <c r="F40" s="67"/>
      <c r="G40" s="169"/>
      <c r="H40" s="79"/>
      <c r="I40" s="79"/>
      <c r="J40" s="79"/>
      <c r="K40" s="79"/>
      <c r="L40" s="107"/>
      <c r="M40" s="108"/>
      <c r="N40" s="107"/>
      <c r="O40" s="108"/>
    </row>
    <row r="41" s="62" customFormat="true" ht="9.6" hidden="false" customHeight="true" outlineLevel="0" collapsed="false">
      <c r="A41" s="160"/>
      <c r="B41" s="165"/>
      <c r="C41" s="107"/>
      <c r="D41" s="107"/>
      <c r="E41" s="173"/>
      <c r="F41" s="107"/>
      <c r="G41" s="73"/>
      <c r="H41" s="89"/>
      <c r="I41" s="89"/>
      <c r="J41" s="79"/>
      <c r="K41" s="79"/>
      <c r="L41" s="107"/>
      <c r="M41" s="108"/>
      <c r="N41" s="107"/>
      <c r="O41" s="108"/>
    </row>
    <row r="42" s="62" customFormat="true" ht="9.6" hidden="false" customHeight="true" outlineLevel="0" collapsed="false">
      <c r="A42" s="160"/>
      <c r="B42" s="165"/>
      <c r="C42" s="107"/>
      <c r="D42" s="107"/>
      <c r="E42" s="173"/>
      <c r="F42" s="107"/>
      <c r="G42" s="73"/>
      <c r="H42" s="67"/>
      <c r="I42" s="169"/>
      <c r="J42" s="79"/>
      <c r="K42" s="79"/>
      <c r="L42" s="107"/>
      <c r="M42" s="108"/>
      <c r="N42" s="107"/>
      <c r="O42" s="108"/>
    </row>
    <row r="43" s="62" customFormat="true" ht="9.6" hidden="false" customHeight="true" outlineLevel="0" collapsed="false">
      <c r="A43" s="160"/>
      <c r="B43" s="165"/>
      <c r="C43" s="107"/>
      <c r="D43" s="107"/>
      <c r="E43" s="173"/>
      <c r="F43" s="107"/>
      <c r="G43" s="73"/>
      <c r="H43" s="79"/>
      <c r="I43" s="79"/>
      <c r="J43" s="89"/>
      <c r="K43" s="89"/>
      <c r="L43" s="107"/>
      <c r="M43" s="108"/>
      <c r="N43" s="107"/>
      <c r="O43" s="108"/>
    </row>
    <row r="44" s="62" customFormat="true" ht="9.6" hidden="false" customHeight="true" outlineLevel="0" collapsed="false">
      <c r="A44" s="160"/>
      <c r="B44" s="165"/>
      <c r="C44" s="107"/>
      <c r="D44" s="174"/>
      <c r="E44" s="173"/>
      <c r="F44" s="67"/>
      <c r="G44" s="169"/>
      <c r="H44" s="79"/>
      <c r="I44" s="79"/>
      <c r="J44" s="79"/>
      <c r="K44" s="90"/>
      <c r="L44" s="107"/>
      <c r="M44" s="108"/>
      <c r="N44" s="107"/>
      <c r="O44" s="108"/>
    </row>
    <row r="45" s="62" customFormat="true" ht="9.6" hidden="false" customHeight="true" outlineLevel="0" collapsed="false">
      <c r="A45" s="101"/>
      <c r="B45" s="165"/>
      <c r="C45" s="166"/>
      <c r="D45" s="166"/>
      <c r="E45" s="167"/>
      <c r="F45" s="166"/>
      <c r="G45" s="168"/>
      <c r="H45" s="79"/>
      <c r="I45" s="79"/>
      <c r="J45" s="79"/>
      <c r="K45" s="79"/>
      <c r="L45" s="107"/>
      <c r="M45" s="108"/>
      <c r="N45" s="107"/>
      <c r="O45" s="108"/>
    </row>
    <row r="46" s="66" customFormat="true" ht="6" hidden="false" customHeight="true" outlineLevel="0" collapsed="false">
      <c r="A46" s="101"/>
      <c r="B46" s="78"/>
      <c r="C46" s="103"/>
      <c r="D46" s="175"/>
      <c r="E46" s="176"/>
      <c r="F46" s="175"/>
      <c r="G46" s="177"/>
      <c r="H46" s="75"/>
      <c r="I46" s="106"/>
      <c r="J46" s="107"/>
      <c r="K46" s="108"/>
      <c r="L46" s="107"/>
      <c r="M46" s="108"/>
      <c r="N46" s="75"/>
      <c r="O46" s="106"/>
    </row>
    <row r="47" s="119" customFormat="true" ht="10.5" hidden="false" customHeight="true" outlineLevel="0" collapsed="false">
      <c r="A47" s="240" t="s">
        <v>53</v>
      </c>
      <c r="B47" s="241"/>
      <c r="C47" s="242"/>
      <c r="D47" s="243" t="s">
        <v>54</v>
      </c>
      <c r="E47" s="244"/>
      <c r="F47" s="243"/>
      <c r="G47" s="244"/>
      <c r="H47" s="242"/>
      <c r="I47" s="245" t="s">
        <v>55</v>
      </c>
      <c r="J47" s="246"/>
      <c r="K47" s="246"/>
      <c r="L47" s="246"/>
      <c r="M47" s="247"/>
      <c r="N47" s="186"/>
      <c r="O47" s="187"/>
    </row>
    <row r="48" s="119" customFormat="true" ht="9" hidden="false" customHeight="true" outlineLevel="0" collapsed="false">
      <c r="A48" s="248" t="s">
        <v>56</v>
      </c>
      <c r="B48" s="249"/>
      <c r="C48" s="250" t="s">
        <v>275</v>
      </c>
      <c r="D48" s="249"/>
      <c r="E48" s="249"/>
      <c r="F48" s="249"/>
      <c r="G48" s="249"/>
      <c r="H48" s="251"/>
      <c r="I48" s="252"/>
      <c r="J48" s="252"/>
      <c r="K48" s="252"/>
      <c r="L48" s="252"/>
      <c r="M48" s="253"/>
      <c r="N48" s="131"/>
      <c r="O48" s="131"/>
    </row>
    <row r="49" s="119" customFormat="true" ht="9" hidden="false" customHeight="true" outlineLevel="0" collapsed="false">
      <c r="A49" s="248" t="s">
        <v>58</v>
      </c>
      <c r="B49" s="254"/>
      <c r="C49" s="251" t="s">
        <v>276</v>
      </c>
      <c r="D49" s="254"/>
      <c r="E49" s="254"/>
      <c r="F49" s="254"/>
      <c r="G49" s="254"/>
      <c r="H49" s="250"/>
      <c r="I49" s="255"/>
      <c r="J49" s="252"/>
      <c r="K49" s="255"/>
      <c r="L49" s="256"/>
      <c r="M49" s="257"/>
      <c r="N49" s="131"/>
      <c r="O49" s="131"/>
    </row>
    <row r="50" s="119" customFormat="true" ht="9" hidden="false" customHeight="true" outlineLevel="0" collapsed="false">
      <c r="A50" s="248" t="s">
        <v>60</v>
      </c>
      <c r="B50" s="258"/>
      <c r="C50" s="250" t="s">
        <v>277</v>
      </c>
      <c r="D50" s="258"/>
      <c r="E50" s="258"/>
      <c r="F50" s="258"/>
      <c r="G50" s="258"/>
      <c r="H50" s="259"/>
      <c r="I50" s="255"/>
      <c r="J50" s="252"/>
      <c r="K50" s="255"/>
      <c r="L50" s="256"/>
      <c r="M50" s="257"/>
      <c r="N50" s="131"/>
      <c r="O50" s="131"/>
    </row>
    <row r="51" s="119" customFormat="true" ht="9" hidden="false" customHeight="true" outlineLevel="0" collapsed="false">
      <c r="A51" s="260" t="n">
        <v>4</v>
      </c>
      <c r="B51" s="258"/>
      <c r="C51" s="251" t="s">
        <v>278</v>
      </c>
      <c r="D51" s="258"/>
      <c r="E51" s="258"/>
      <c r="F51" s="258"/>
      <c r="G51" s="258"/>
      <c r="H51" s="259"/>
      <c r="I51" s="261"/>
      <c r="J51" s="262"/>
      <c r="K51" s="255"/>
      <c r="L51" s="256"/>
      <c r="M51" s="263"/>
      <c r="N51" s="131"/>
      <c r="O51" s="131"/>
    </row>
    <row r="52" s="119" customFormat="true" ht="9" hidden="false" customHeight="true" outlineLevel="0" collapsed="false">
      <c r="A52" s="260" t="n">
        <v>5</v>
      </c>
      <c r="B52" s="254"/>
      <c r="C52" s="250"/>
      <c r="D52" s="254"/>
      <c r="E52" s="254"/>
      <c r="F52" s="254"/>
      <c r="G52" s="254"/>
      <c r="H52" s="250"/>
      <c r="I52" s="264" t="s">
        <v>63</v>
      </c>
      <c r="J52" s="262"/>
      <c r="K52" s="265"/>
      <c r="L52" s="266"/>
      <c r="M52" s="267"/>
      <c r="N52" s="131"/>
      <c r="O52" s="131"/>
    </row>
    <row r="53" s="119" customFormat="true" ht="9" hidden="false" customHeight="true" outlineLevel="0" collapsed="false">
      <c r="A53" s="248" t="s">
        <v>97</v>
      </c>
      <c r="B53" s="258"/>
      <c r="C53" s="251"/>
      <c r="D53" s="258"/>
      <c r="E53" s="258"/>
      <c r="F53" s="258"/>
      <c r="G53" s="258"/>
      <c r="H53" s="259"/>
      <c r="I53" s="255"/>
      <c r="J53" s="252"/>
      <c r="K53" s="255"/>
      <c r="L53" s="256"/>
      <c r="M53" s="257"/>
      <c r="N53" s="131"/>
      <c r="O53" s="131"/>
    </row>
    <row r="54" s="119" customFormat="true" ht="9" hidden="false" customHeight="true" outlineLevel="0" collapsed="false">
      <c r="A54" s="248" t="s">
        <v>98</v>
      </c>
      <c r="B54" s="258"/>
      <c r="C54" s="250"/>
      <c r="D54" s="258"/>
      <c r="E54" s="258"/>
      <c r="F54" s="258"/>
      <c r="G54" s="258"/>
      <c r="H54" s="259"/>
      <c r="I54" s="255"/>
      <c r="J54" s="252"/>
      <c r="K54" s="255"/>
      <c r="L54" s="256"/>
      <c r="M54" s="257"/>
      <c r="N54" s="131"/>
      <c r="O54" s="131"/>
    </row>
    <row r="55" s="119" customFormat="true" ht="9" hidden="false" customHeight="true" outlineLevel="0" collapsed="false">
      <c r="A55" s="248" t="s">
        <v>99</v>
      </c>
      <c r="B55" s="258"/>
      <c r="C55" s="268"/>
      <c r="D55" s="258"/>
      <c r="E55" s="258"/>
      <c r="F55" s="258"/>
      <c r="G55" s="258"/>
      <c r="H55" s="259"/>
      <c r="I55" s="261"/>
      <c r="J55" s="262"/>
      <c r="K55" s="261"/>
      <c r="L55" s="269"/>
      <c r="M55" s="263"/>
      <c r="N55" s="131"/>
      <c r="O55" s="131"/>
    </row>
    <row r="56" customFormat="false" ht="15.75" hidden="false" customHeight="true" outlineLevel="0" collapsed="false">
      <c r="A56" s="270"/>
      <c r="B56" s="270"/>
      <c r="C56" s="270"/>
      <c r="D56" s="270"/>
      <c r="E56" s="270"/>
      <c r="F56" s="270"/>
      <c r="G56" s="271"/>
      <c r="H56" s="270"/>
      <c r="I56" s="271"/>
      <c r="J56" s="270"/>
      <c r="K56" s="272"/>
      <c r="L56" s="270"/>
      <c r="M56" s="271"/>
    </row>
    <row r="57" customFormat="false" ht="9" hidden="false" customHeight="true" outlineLevel="0" collapsed="false">
      <c r="A57" s="270"/>
      <c r="B57" s="270"/>
      <c r="C57" s="270"/>
      <c r="D57" s="270"/>
      <c r="E57" s="270"/>
      <c r="F57" s="270"/>
      <c r="G57" s="271"/>
      <c r="H57" s="270"/>
      <c r="I57" s="271"/>
      <c r="J57" s="270"/>
      <c r="K57" s="272"/>
      <c r="L57" s="270"/>
      <c r="M57" s="271"/>
    </row>
  </sheetData>
  <conditionalFormatting sqref="G40 G44 I42 G8 G12 G16 G20 G24 G28 G32 G36 I10 I18 I26 I34 K14 K30 M22 M39">
    <cfRule type="expression" priority="2" aboveAverage="0" equalAverage="0" bottom="0" percent="0" rank="0" text="" dxfId="53">
      <formula>$L$1="CU"</formula>
    </cfRule>
  </conditionalFormatting>
  <conditionalFormatting sqref="F45 F7 F9 D7 F11 D9 F13 D11 F15 D13 F17 D15 F19 D17 F21 D19 F23 D21 F25 D23 F27 D25 F29 D27 F31 D29 F33 D31 F35 D33 F37 D35 F39 D39 D45 F41 D41 F43 D43 D37">
    <cfRule type="expression" priority="3" aboveAverage="0" equalAverage="0" bottom="0" percent="0" rank="0" text="" dxfId="54">
      <formula>AND($B45&lt;9,$C45&gt;0)</formula>
    </cfRule>
  </conditionalFormatting>
  <conditionalFormatting sqref="F8 F12 F16 F20 F24 F28 F32 F36 F40 J14 L22 J30 L39 H42 F44 H18 H26 H34 H10">
    <cfRule type="expression" priority="4" aboveAverage="0" equalAverage="0" bottom="0" percent="0" rank="0" text="" dxfId="55">
      <formula>AND($L$1="CU",F8="Umpire")</formula>
    </cfRule>
    <cfRule type="expression" priority="5" aboveAverage="0" equalAverage="0" bottom="0" percent="0" rank="0" text="" dxfId="56">
      <formula>AND($L$1="CU",F8&lt;&gt;"Umpire",G8&lt;&gt;"")</formula>
    </cfRule>
    <cfRule type="expression" priority="6" aboveAverage="0" equalAverage="0" bottom="0" percent="0" rank="0" text="" dxfId="57">
      <formula>AND($L$1="CU",F8&lt;&gt;"Umpire")</formula>
    </cfRule>
  </conditionalFormatting>
  <conditionalFormatting sqref="B7 B9 B11 B13 B15 B17 B19 B21 B23 B25 B27 B29 B31 B33 B35 B37 B39 B45">
    <cfRule type="expression" priority="7" aboveAverage="0" equalAverage="0" bottom="0" percent="0" rank="0" text="" dxfId="58">
      <formula>AND($B7&lt;9,$C7&gt;0)</formula>
    </cfRule>
  </conditionalFormatting>
  <conditionalFormatting sqref="C45 C7 C9 C11 C13 C15 C17 C19 C21 C23 C25 C27 C29 C31 C33 C35 C39 C41 C43 C37 H8 H12 H16 H20 H24 H28 H32 H36 J34 J26 J18 J10 L14 L30 N22">
    <cfRule type="cellIs" priority="8" operator="equal" aboveAverage="0" equalAverage="0" bottom="0" percent="0" rank="0" text="" dxfId="59">
      <formula>"Bye"</formula>
    </cfRule>
    <cfRule type="expression" priority="9" aboveAverage="0" equalAverage="0" bottom="0" percent="0" rank="0" text="" dxfId="60">
      <formula>AND($B45&lt;9,$C45&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99"/>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273" width="10.71"/>
    <col collapsed="false" customWidth="true" hidden="false" outlineLevel="0" max="9" min="9" style="274" width="1.7"/>
    <col collapsed="false" customWidth="true" hidden="false" outlineLevel="0" max="10" min="10" style="273" width="10.71"/>
    <col collapsed="false" customWidth="true" hidden="false" outlineLevel="0" max="11" min="11" style="275" width="1.7"/>
    <col collapsed="false" customWidth="true" hidden="false" outlineLevel="0" max="12" min="12" style="273" width="10.71"/>
    <col collapsed="false" customWidth="true" hidden="false" outlineLevel="0" max="13" min="13" style="274" width="1.7"/>
    <col collapsed="false" customWidth="true" hidden="false" outlineLevel="0" max="14" min="14" style="273" width="10.71"/>
    <col collapsed="false" customWidth="true" hidden="false" outlineLevel="0" max="15" min="15" style="275" width="1.7"/>
    <col collapsed="false" customWidth="false" hidden="true" outlineLevel="0" max="16" min="16" style="0" width="9.06"/>
  </cols>
  <sheetData>
    <row r="1" s="13" customFormat="true" ht="33.75" hidden="false" customHeight="true" outlineLevel="0" collapsed="false">
      <c r="A1" s="4" t="s">
        <v>0</v>
      </c>
      <c r="B1" s="5"/>
      <c r="C1" s="5"/>
      <c r="D1" s="5"/>
      <c r="E1" s="5"/>
      <c r="F1" s="7"/>
      <c r="G1" s="8"/>
      <c r="H1" s="9" t="s">
        <v>279</v>
      </c>
      <c r="I1" s="8"/>
      <c r="J1" s="9"/>
      <c r="K1" s="8"/>
      <c r="L1" s="10"/>
      <c r="M1" s="8"/>
      <c r="N1" s="11"/>
      <c r="O1" s="12"/>
    </row>
    <row r="2" s="20" customFormat="true" ht="12.75" hidden="false" customHeight="false" outlineLevel="0" collapsed="false">
      <c r="A2" s="14" t="s">
        <v>2</v>
      </c>
      <c r="B2" s="15"/>
      <c r="C2" s="17"/>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6"/>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276"/>
      <c r="B5" s="277" t="s">
        <v>10</v>
      </c>
      <c r="C5" s="278" t="s">
        <v>11</v>
      </c>
      <c r="D5" s="278" t="s">
        <v>12</v>
      </c>
      <c r="E5" s="279"/>
      <c r="F5" s="278" t="s">
        <v>13</v>
      </c>
      <c r="G5" s="280"/>
      <c r="H5" s="281" t="s">
        <v>16</v>
      </c>
      <c r="I5" s="282"/>
      <c r="J5" s="281" t="s">
        <v>17</v>
      </c>
      <c r="K5" s="282"/>
      <c r="L5" s="281" t="s">
        <v>280</v>
      </c>
      <c r="M5" s="282"/>
      <c r="N5" s="281"/>
      <c r="O5" s="283"/>
    </row>
    <row r="6" s="45" customFormat="true" ht="3.75" hidden="false" customHeight="true" outlineLevel="0" collapsed="false">
      <c r="A6" s="284"/>
      <c r="B6" s="285"/>
      <c r="C6" s="286"/>
      <c r="D6" s="286"/>
      <c r="E6" s="287"/>
      <c r="F6" s="286"/>
      <c r="G6" s="288"/>
      <c r="H6" s="289"/>
      <c r="I6" s="290"/>
      <c r="J6" s="289"/>
      <c r="K6" s="290"/>
      <c r="L6" s="289"/>
      <c r="M6" s="290"/>
      <c r="N6" s="289"/>
      <c r="O6" s="291"/>
    </row>
    <row r="7" s="62" customFormat="true" ht="10.5" hidden="false" customHeight="true" outlineLevel="0" collapsed="false">
      <c r="A7" s="155" t="n">
        <v>1</v>
      </c>
      <c r="B7" s="54" t="n">
        <v>1</v>
      </c>
      <c r="C7" s="56" t="s">
        <v>281</v>
      </c>
      <c r="D7" s="56" t="s">
        <v>282</v>
      </c>
      <c r="E7" s="57"/>
      <c r="F7" s="56" t="s">
        <v>85</v>
      </c>
      <c r="G7" s="177"/>
      <c r="H7" s="75"/>
      <c r="I7" s="106"/>
      <c r="J7" s="75"/>
      <c r="K7" s="106"/>
      <c r="L7" s="75"/>
      <c r="M7" s="106"/>
      <c r="N7" s="75"/>
      <c r="O7" s="61"/>
      <c r="P7" s="292"/>
    </row>
    <row r="8" s="62" customFormat="true" ht="9.6" hidden="false" customHeight="true" outlineLevel="0" collapsed="false">
      <c r="A8" s="156"/>
      <c r="B8" s="293"/>
      <c r="C8" s="294"/>
      <c r="D8" s="294"/>
      <c r="E8" s="295"/>
      <c r="F8" s="294"/>
      <c r="G8" s="296"/>
      <c r="H8" s="166"/>
      <c r="I8" s="108"/>
      <c r="J8" s="75"/>
      <c r="K8" s="106"/>
      <c r="L8" s="75"/>
      <c r="M8" s="106"/>
      <c r="N8" s="75"/>
      <c r="O8" s="61"/>
      <c r="P8" s="292"/>
    </row>
    <row r="9" s="62" customFormat="true" ht="9.6" hidden="false" customHeight="true" outlineLevel="0" collapsed="false">
      <c r="A9" s="156"/>
      <c r="B9" s="160"/>
      <c r="C9" s="107"/>
      <c r="D9" s="107"/>
      <c r="E9" s="173"/>
      <c r="F9" s="107"/>
      <c r="G9" s="297"/>
      <c r="H9" s="298"/>
      <c r="I9" s="299"/>
      <c r="J9" s="75"/>
      <c r="K9" s="106"/>
      <c r="L9" s="75"/>
      <c r="M9" s="106"/>
      <c r="N9" s="75"/>
      <c r="O9" s="61"/>
      <c r="P9" s="292"/>
    </row>
    <row r="10" s="62" customFormat="true" ht="9.6" hidden="false" customHeight="true" outlineLevel="0" collapsed="false">
      <c r="A10" s="156"/>
      <c r="B10" s="92"/>
      <c r="C10" s="75"/>
      <c r="D10" s="75"/>
      <c r="E10" s="66"/>
      <c r="F10" s="67"/>
      <c r="G10" s="77"/>
      <c r="H10" s="70" t="s">
        <v>283</v>
      </c>
      <c r="I10" s="300"/>
      <c r="J10" s="107"/>
      <c r="K10" s="108"/>
      <c r="L10" s="75"/>
      <c r="M10" s="106"/>
      <c r="N10" s="75"/>
      <c r="O10" s="61"/>
      <c r="P10" s="292"/>
    </row>
    <row r="11" s="62" customFormat="true" ht="9.6" hidden="false" customHeight="true" outlineLevel="0" collapsed="false">
      <c r="A11" s="156" t="n">
        <v>2</v>
      </c>
      <c r="B11" s="54"/>
      <c r="C11" s="70" t="s">
        <v>283</v>
      </c>
      <c r="D11" s="70" t="s">
        <v>208</v>
      </c>
      <c r="E11" s="71"/>
      <c r="F11" s="70" t="s">
        <v>20</v>
      </c>
      <c r="G11" s="301"/>
      <c r="H11" s="107" t="s">
        <v>80</v>
      </c>
      <c r="I11" s="302"/>
      <c r="J11" s="303"/>
      <c r="K11" s="299"/>
      <c r="L11" s="75"/>
      <c r="M11" s="106"/>
      <c r="N11" s="75"/>
      <c r="O11" s="61"/>
      <c r="P11" s="292"/>
    </row>
    <row r="12" s="62" customFormat="true" ht="9.6" hidden="false" customHeight="true" outlineLevel="0" collapsed="false">
      <c r="A12" s="156"/>
      <c r="B12" s="293"/>
      <c r="C12" s="304"/>
      <c r="D12" s="304"/>
      <c r="E12" s="305"/>
      <c r="F12" s="304"/>
      <c r="G12" s="306"/>
      <c r="H12" s="107"/>
      <c r="I12" s="302"/>
      <c r="J12" s="174"/>
      <c r="K12" s="169"/>
      <c r="L12" s="75"/>
      <c r="M12" s="106"/>
      <c r="N12" s="75"/>
      <c r="O12" s="61"/>
      <c r="P12" s="292"/>
    </row>
    <row r="13" s="62" customFormat="true" ht="9.6" hidden="false" customHeight="true" outlineLevel="0" collapsed="false">
      <c r="A13" s="156"/>
      <c r="B13" s="165"/>
      <c r="C13" s="107"/>
      <c r="D13" s="107"/>
      <c r="E13" s="173"/>
      <c r="F13" s="107"/>
      <c r="G13" s="307"/>
      <c r="H13" s="75"/>
      <c r="I13" s="302"/>
      <c r="J13" s="89"/>
      <c r="K13" s="108"/>
      <c r="L13" s="75"/>
      <c r="M13" s="106"/>
      <c r="N13" s="75"/>
      <c r="O13" s="61"/>
      <c r="P13" s="292"/>
    </row>
    <row r="14" s="62" customFormat="true" ht="9.6" hidden="false" customHeight="true" outlineLevel="0" collapsed="false">
      <c r="A14" s="156"/>
      <c r="B14" s="64"/>
      <c r="C14" s="75"/>
      <c r="D14" s="75"/>
      <c r="E14" s="66"/>
      <c r="F14" s="75"/>
      <c r="G14" s="308"/>
      <c r="H14" s="67"/>
      <c r="I14" s="77"/>
      <c r="J14" s="70" t="s">
        <v>283</v>
      </c>
      <c r="K14" s="300"/>
      <c r="L14" s="107"/>
      <c r="M14" s="108"/>
      <c r="N14" s="75"/>
      <c r="O14" s="61"/>
      <c r="P14" s="292"/>
    </row>
    <row r="15" s="62" customFormat="true" ht="9.6" hidden="false" customHeight="true" outlineLevel="0" collapsed="false">
      <c r="A15" s="309" t="n">
        <v>3</v>
      </c>
      <c r="B15" s="54"/>
      <c r="C15" s="70" t="s">
        <v>284</v>
      </c>
      <c r="D15" s="70" t="s">
        <v>285</v>
      </c>
      <c r="E15" s="71"/>
      <c r="F15" s="70" t="s">
        <v>20</v>
      </c>
      <c r="G15" s="310"/>
      <c r="H15" s="75"/>
      <c r="I15" s="302"/>
      <c r="J15" s="75" t="s">
        <v>286</v>
      </c>
      <c r="K15" s="302"/>
      <c r="L15" s="303"/>
      <c r="M15" s="108"/>
      <c r="N15" s="75"/>
      <c r="O15" s="61"/>
      <c r="P15" s="292"/>
    </row>
    <row r="16" s="62" customFormat="true" ht="9.6" hidden="false" customHeight="true" outlineLevel="0" collapsed="false">
      <c r="A16" s="156"/>
      <c r="B16" s="293"/>
      <c r="C16" s="304"/>
      <c r="D16" s="304"/>
      <c r="E16" s="305"/>
      <c r="F16" s="304"/>
      <c r="G16" s="311"/>
      <c r="H16" s="166"/>
      <c r="I16" s="302"/>
      <c r="J16" s="75"/>
      <c r="K16" s="302"/>
      <c r="L16" s="107"/>
      <c r="M16" s="108"/>
      <c r="N16" s="75"/>
      <c r="O16" s="61"/>
      <c r="P16" s="292"/>
    </row>
    <row r="17" s="62" customFormat="true" ht="9.6" hidden="false" customHeight="true" outlineLevel="0" collapsed="false">
      <c r="A17" s="156"/>
      <c r="B17" s="165"/>
      <c r="C17" s="107"/>
      <c r="D17" s="107"/>
      <c r="E17" s="173"/>
      <c r="F17" s="107"/>
      <c r="G17" s="297"/>
      <c r="H17" s="298"/>
      <c r="I17" s="312"/>
      <c r="J17" s="75"/>
      <c r="K17" s="302"/>
      <c r="L17" s="107"/>
      <c r="M17" s="108"/>
      <c r="N17" s="75"/>
      <c r="O17" s="61"/>
      <c r="P17" s="292"/>
    </row>
    <row r="18" s="62" customFormat="true" ht="9.6" hidden="false" customHeight="true" outlineLevel="0" collapsed="false">
      <c r="A18" s="156"/>
      <c r="B18" s="64"/>
      <c r="C18" s="75"/>
      <c r="D18" s="75"/>
      <c r="E18" s="66"/>
      <c r="F18" s="67"/>
      <c r="G18" s="77"/>
      <c r="H18" s="70" t="s">
        <v>284</v>
      </c>
      <c r="I18" s="313"/>
      <c r="J18" s="107"/>
      <c r="K18" s="302"/>
      <c r="L18" s="107"/>
      <c r="M18" s="108"/>
      <c r="N18" s="75"/>
      <c r="O18" s="61"/>
      <c r="P18" s="292"/>
    </row>
    <row r="19" s="62" customFormat="true" ht="9.6" hidden="false" customHeight="true" outlineLevel="0" collapsed="false">
      <c r="A19" s="156" t="n">
        <v>4</v>
      </c>
      <c r="B19" s="54"/>
      <c r="C19" s="70" t="s">
        <v>287</v>
      </c>
      <c r="D19" s="70" t="s">
        <v>190</v>
      </c>
      <c r="E19" s="71"/>
      <c r="F19" s="70" t="s">
        <v>20</v>
      </c>
      <c r="G19" s="301"/>
      <c r="H19" s="107" t="s">
        <v>41</v>
      </c>
      <c r="I19" s="108"/>
      <c r="J19" s="303"/>
      <c r="K19" s="312"/>
      <c r="L19" s="107"/>
      <c r="M19" s="108"/>
      <c r="N19" s="75"/>
      <c r="O19" s="61"/>
      <c r="P19" s="292"/>
    </row>
    <row r="20" s="62" customFormat="true" ht="9.6" hidden="false" customHeight="true" outlineLevel="0" collapsed="false">
      <c r="A20" s="156"/>
      <c r="B20" s="293"/>
      <c r="C20" s="304"/>
      <c r="D20" s="304"/>
      <c r="E20" s="305"/>
      <c r="F20" s="304"/>
      <c r="G20" s="306"/>
      <c r="H20" s="107"/>
      <c r="I20" s="108"/>
      <c r="J20" s="174"/>
      <c r="K20" s="314"/>
      <c r="L20" s="107"/>
      <c r="M20" s="108"/>
      <c r="N20" s="75"/>
      <c r="O20" s="61"/>
      <c r="P20" s="292"/>
    </row>
    <row r="21" s="62" customFormat="true" ht="9.6" hidden="false" customHeight="true" outlineLevel="0" collapsed="false">
      <c r="A21" s="156"/>
      <c r="B21" s="160"/>
      <c r="C21" s="107"/>
      <c r="D21" s="107"/>
      <c r="E21" s="173"/>
      <c r="F21" s="107"/>
      <c r="G21" s="307"/>
      <c r="H21" s="75"/>
      <c r="I21" s="106"/>
      <c r="J21" s="107"/>
      <c r="K21" s="302"/>
      <c r="L21" s="89"/>
      <c r="M21" s="108"/>
      <c r="N21" s="75"/>
      <c r="O21" s="61"/>
      <c r="P21" s="292"/>
    </row>
    <row r="22" s="62" customFormat="true" ht="9.6" hidden="false" customHeight="true" outlineLevel="0" collapsed="false">
      <c r="A22" s="156"/>
      <c r="B22" s="92"/>
      <c r="C22" s="75"/>
      <c r="D22" s="75"/>
      <c r="E22" s="66"/>
      <c r="F22" s="75"/>
      <c r="G22" s="308"/>
      <c r="H22" s="75"/>
      <c r="I22" s="106"/>
      <c r="J22" s="67"/>
      <c r="K22" s="77"/>
      <c r="L22" s="56" t="s">
        <v>288</v>
      </c>
      <c r="M22" s="300"/>
      <c r="N22" s="107"/>
      <c r="O22" s="96"/>
      <c r="P22" s="292"/>
    </row>
    <row r="23" s="62" customFormat="true" ht="9.6" hidden="false" customHeight="true" outlineLevel="0" collapsed="false">
      <c r="A23" s="156" t="n">
        <v>5</v>
      </c>
      <c r="B23" s="54"/>
      <c r="C23" s="70" t="s">
        <v>289</v>
      </c>
      <c r="D23" s="70" t="s">
        <v>290</v>
      </c>
      <c r="E23" s="71"/>
      <c r="F23" s="70" t="s">
        <v>20</v>
      </c>
      <c r="G23" s="310"/>
      <c r="H23" s="75"/>
      <c r="I23" s="106"/>
      <c r="J23" s="75"/>
      <c r="K23" s="302"/>
      <c r="L23" s="304" t="s">
        <v>291</v>
      </c>
      <c r="M23" s="315"/>
      <c r="N23" s="75"/>
      <c r="O23" s="96"/>
      <c r="P23" s="292"/>
    </row>
    <row r="24" s="62" customFormat="true" ht="9.6" hidden="false" customHeight="true" outlineLevel="0" collapsed="false">
      <c r="A24" s="156"/>
      <c r="B24" s="293"/>
      <c r="C24" s="304"/>
      <c r="D24" s="304"/>
      <c r="E24" s="305"/>
      <c r="F24" s="304"/>
      <c r="G24" s="311"/>
      <c r="H24" s="166"/>
      <c r="I24" s="108"/>
      <c r="J24" s="75"/>
      <c r="K24" s="302"/>
      <c r="L24" s="107"/>
      <c r="M24" s="108"/>
      <c r="N24" s="75"/>
      <c r="O24" s="96"/>
      <c r="P24" s="292"/>
    </row>
    <row r="25" s="62" customFormat="true" ht="9.6" hidden="false" customHeight="true" outlineLevel="0" collapsed="false">
      <c r="A25" s="156"/>
      <c r="B25" s="160"/>
      <c r="C25" s="107"/>
      <c r="D25" s="107"/>
      <c r="E25" s="173"/>
      <c r="F25" s="107"/>
      <c r="G25" s="297"/>
      <c r="H25" s="298"/>
      <c r="I25" s="299"/>
      <c r="J25" s="75"/>
      <c r="K25" s="302"/>
      <c r="L25" s="107"/>
      <c r="M25" s="108"/>
      <c r="N25" s="75"/>
      <c r="O25" s="96"/>
      <c r="P25" s="292"/>
    </row>
    <row r="26" s="62" customFormat="true" ht="9.6" hidden="false" customHeight="true" outlineLevel="0" collapsed="false">
      <c r="A26" s="156"/>
      <c r="B26" s="92"/>
      <c r="C26" s="75"/>
      <c r="D26" s="75"/>
      <c r="E26" s="66"/>
      <c r="F26" s="67"/>
      <c r="G26" s="77"/>
      <c r="H26" s="70" t="s">
        <v>292</v>
      </c>
      <c r="I26" s="300"/>
      <c r="J26" s="107"/>
      <c r="K26" s="302"/>
      <c r="L26" s="107"/>
      <c r="M26" s="108"/>
      <c r="N26" s="75"/>
      <c r="O26" s="96"/>
      <c r="P26" s="292"/>
    </row>
    <row r="27" s="62" customFormat="true" ht="9.6" hidden="false" customHeight="true" outlineLevel="0" collapsed="false">
      <c r="A27" s="156" t="n">
        <v>6</v>
      </c>
      <c r="B27" s="54"/>
      <c r="C27" s="70" t="s">
        <v>292</v>
      </c>
      <c r="D27" s="70" t="s">
        <v>293</v>
      </c>
      <c r="E27" s="71"/>
      <c r="F27" s="70" t="s">
        <v>20</v>
      </c>
      <c r="G27" s="301"/>
      <c r="H27" s="107" t="s">
        <v>41</v>
      </c>
      <c r="I27" s="302"/>
      <c r="J27" s="303"/>
      <c r="K27" s="312"/>
      <c r="L27" s="107"/>
      <c r="M27" s="108"/>
      <c r="N27" s="75"/>
      <c r="O27" s="96"/>
      <c r="P27" s="292"/>
    </row>
    <row r="28" s="62" customFormat="true" ht="9.6" hidden="false" customHeight="true" outlineLevel="0" collapsed="false">
      <c r="A28" s="156"/>
      <c r="B28" s="293"/>
      <c r="C28" s="304"/>
      <c r="D28" s="304"/>
      <c r="E28" s="305"/>
      <c r="F28" s="304"/>
      <c r="G28" s="306"/>
      <c r="H28" s="107"/>
      <c r="I28" s="302"/>
      <c r="J28" s="174"/>
      <c r="K28" s="314"/>
      <c r="L28" s="107"/>
      <c r="M28" s="108"/>
      <c r="N28" s="75"/>
      <c r="O28" s="96"/>
      <c r="P28" s="292"/>
    </row>
    <row r="29" s="62" customFormat="true" ht="9.6" hidden="false" customHeight="true" outlineLevel="0" collapsed="false">
      <c r="A29" s="156"/>
      <c r="B29" s="165"/>
      <c r="C29" s="107"/>
      <c r="D29" s="107"/>
      <c r="E29" s="173"/>
      <c r="F29" s="107"/>
      <c r="G29" s="307"/>
      <c r="H29" s="75"/>
      <c r="I29" s="302"/>
      <c r="J29" s="89"/>
      <c r="K29" s="302"/>
      <c r="L29" s="107"/>
      <c r="M29" s="108"/>
      <c r="N29" s="75"/>
      <c r="O29" s="96"/>
      <c r="P29" s="292"/>
    </row>
    <row r="30" s="62" customFormat="true" ht="9.6" hidden="false" customHeight="true" outlineLevel="0" collapsed="false">
      <c r="A30" s="156"/>
      <c r="B30" s="64"/>
      <c r="C30" s="75"/>
      <c r="D30" s="75"/>
      <c r="E30" s="66"/>
      <c r="F30" s="75"/>
      <c r="G30" s="308"/>
      <c r="H30" s="67"/>
      <c r="I30" s="77"/>
      <c r="J30" s="56" t="s">
        <v>288</v>
      </c>
      <c r="K30" s="313"/>
      <c r="L30" s="107"/>
      <c r="M30" s="108"/>
      <c r="N30" s="75"/>
      <c r="O30" s="96"/>
      <c r="P30" s="292"/>
    </row>
    <row r="31" s="62" customFormat="true" ht="9.6" hidden="false" customHeight="true" outlineLevel="0" collapsed="false">
      <c r="A31" s="309" t="n">
        <v>7</v>
      </c>
      <c r="B31" s="54"/>
      <c r="C31" s="70" t="s">
        <v>294</v>
      </c>
      <c r="D31" s="70" t="s">
        <v>295</v>
      </c>
      <c r="E31" s="71"/>
      <c r="F31" s="70" t="s">
        <v>296</v>
      </c>
      <c r="G31" s="310"/>
      <c r="H31" s="75"/>
      <c r="I31" s="302"/>
      <c r="J31" s="75" t="s">
        <v>273</v>
      </c>
      <c r="K31" s="315"/>
      <c r="L31" s="303"/>
      <c r="M31" s="108"/>
      <c r="N31" s="75"/>
      <c r="O31" s="96"/>
      <c r="P31" s="292"/>
    </row>
    <row r="32" s="62" customFormat="true" ht="9.6" hidden="false" customHeight="true" outlineLevel="0" collapsed="false">
      <c r="A32" s="156"/>
      <c r="B32" s="293"/>
      <c r="C32" s="304"/>
      <c r="D32" s="304"/>
      <c r="E32" s="305"/>
      <c r="F32" s="304"/>
      <c r="G32" s="311"/>
      <c r="H32" s="166"/>
      <c r="I32" s="302"/>
      <c r="J32" s="75"/>
      <c r="K32" s="108"/>
      <c r="L32" s="107"/>
      <c r="M32" s="108"/>
      <c r="N32" s="75"/>
      <c r="O32" s="96"/>
      <c r="P32" s="292"/>
    </row>
    <row r="33" s="62" customFormat="true" ht="9.6" hidden="false" customHeight="true" outlineLevel="0" collapsed="false">
      <c r="A33" s="156"/>
      <c r="B33" s="165"/>
      <c r="C33" s="107"/>
      <c r="D33" s="107"/>
      <c r="E33" s="173"/>
      <c r="F33" s="107"/>
      <c r="G33" s="297"/>
      <c r="H33" s="298"/>
      <c r="I33" s="312"/>
      <c r="J33" s="75"/>
      <c r="K33" s="108"/>
      <c r="L33" s="107"/>
      <c r="M33" s="108"/>
      <c r="N33" s="75"/>
      <c r="O33" s="96"/>
      <c r="P33" s="292"/>
    </row>
    <row r="34" s="62" customFormat="true" ht="9.6" hidden="false" customHeight="true" outlineLevel="0" collapsed="false">
      <c r="A34" s="156"/>
      <c r="B34" s="64"/>
      <c r="C34" s="75"/>
      <c r="D34" s="75"/>
      <c r="E34" s="66"/>
      <c r="F34" s="67"/>
      <c r="G34" s="77"/>
      <c r="H34" s="56" t="s">
        <v>288</v>
      </c>
      <c r="I34" s="313"/>
      <c r="J34" s="107"/>
      <c r="K34" s="108"/>
      <c r="L34" s="107"/>
      <c r="M34" s="108"/>
      <c r="N34" s="75"/>
      <c r="O34" s="96"/>
      <c r="P34" s="292"/>
    </row>
    <row r="35" s="62" customFormat="true" ht="9.6" hidden="false" customHeight="true" outlineLevel="0" collapsed="false">
      <c r="A35" s="155" t="n">
        <v>8</v>
      </c>
      <c r="B35" s="54" t="n">
        <v>2</v>
      </c>
      <c r="C35" s="56" t="s">
        <v>288</v>
      </c>
      <c r="D35" s="56" t="s">
        <v>160</v>
      </c>
      <c r="E35" s="57"/>
      <c r="F35" s="56" t="s">
        <v>20</v>
      </c>
      <c r="G35" s="316"/>
      <c r="H35" s="107" t="s">
        <v>297</v>
      </c>
      <c r="I35" s="108"/>
      <c r="J35" s="303"/>
      <c r="K35" s="299"/>
      <c r="L35" s="107"/>
      <c r="M35" s="108"/>
      <c r="N35" s="75"/>
      <c r="O35" s="96"/>
      <c r="P35" s="292"/>
    </row>
    <row r="36" s="62" customFormat="true" ht="9.6" hidden="false" customHeight="true" outlineLevel="0" collapsed="false">
      <c r="A36" s="156"/>
      <c r="B36" s="293"/>
      <c r="C36" s="294"/>
      <c r="D36" s="294"/>
      <c r="E36" s="295"/>
      <c r="F36" s="294"/>
      <c r="G36" s="317"/>
      <c r="H36" s="107"/>
      <c r="I36" s="108"/>
      <c r="J36" s="174"/>
      <c r="K36" s="169"/>
      <c r="L36" s="107"/>
      <c r="M36" s="108"/>
      <c r="N36" s="75"/>
      <c r="O36" s="96"/>
      <c r="P36" s="292"/>
    </row>
    <row r="37" s="62" customFormat="true" ht="9.6" hidden="false" customHeight="true" outlineLevel="0" collapsed="false">
      <c r="A37" s="160"/>
      <c r="B37" s="165"/>
      <c r="C37" s="107"/>
      <c r="D37" s="107"/>
      <c r="E37" s="173"/>
      <c r="F37" s="107"/>
      <c r="G37" s="307"/>
      <c r="H37" s="107"/>
      <c r="I37" s="108"/>
      <c r="J37" s="107"/>
      <c r="K37" s="108"/>
      <c r="L37" s="108"/>
      <c r="M37" s="108"/>
      <c r="N37" s="157"/>
      <c r="O37" s="318"/>
      <c r="P37" s="292"/>
    </row>
    <row r="38" s="62" customFormat="true" ht="9.6" hidden="false" customHeight="true" outlineLevel="0" collapsed="false">
      <c r="A38" s="160"/>
      <c r="B38" s="165"/>
      <c r="C38" s="107"/>
      <c r="D38" s="107"/>
      <c r="E38" s="173"/>
      <c r="F38" s="107"/>
      <c r="G38" s="307"/>
      <c r="H38" s="107"/>
      <c r="I38" s="108"/>
      <c r="J38" s="107"/>
      <c r="K38" s="108"/>
      <c r="L38" s="67"/>
      <c r="M38" s="227"/>
      <c r="N38" s="157"/>
      <c r="O38" s="318"/>
      <c r="P38" s="292"/>
    </row>
    <row r="39" s="62" customFormat="true" ht="9.6" hidden="false" customHeight="true" outlineLevel="0" collapsed="false">
      <c r="A39" s="160"/>
      <c r="B39" s="293"/>
      <c r="C39" s="107"/>
      <c r="D39" s="107"/>
      <c r="E39" s="173"/>
      <c r="F39" s="107"/>
      <c r="G39" s="169"/>
      <c r="H39" s="166"/>
      <c r="I39" s="108"/>
      <c r="J39" s="107"/>
      <c r="K39" s="108"/>
      <c r="L39" s="107"/>
      <c r="M39" s="108"/>
      <c r="N39" s="107"/>
      <c r="O39" s="96"/>
      <c r="P39" s="292"/>
    </row>
    <row r="40" s="62" customFormat="true" ht="9.6" hidden="false" customHeight="true" outlineLevel="0" collapsed="false">
      <c r="A40" s="160"/>
      <c r="B40" s="160"/>
      <c r="C40" s="107"/>
      <c r="D40" s="107"/>
      <c r="E40" s="173"/>
      <c r="F40" s="107"/>
      <c r="G40" s="307"/>
      <c r="H40" s="89"/>
      <c r="I40" s="299"/>
      <c r="J40" s="107"/>
      <c r="K40" s="108"/>
      <c r="L40" s="107"/>
      <c r="M40" s="108"/>
      <c r="N40" s="107"/>
      <c r="O40" s="96"/>
      <c r="P40" s="292"/>
    </row>
    <row r="41" s="62" customFormat="true" ht="9.6" hidden="false" customHeight="true" outlineLevel="0" collapsed="false">
      <c r="A41" s="160"/>
      <c r="B41" s="160"/>
      <c r="C41" s="107"/>
      <c r="D41" s="107"/>
      <c r="E41" s="173"/>
      <c r="F41" s="67"/>
      <c r="G41" s="227"/>
      <c r="H41" s="89"/>
      <c r="I41" s="169"/>
      <c r="J41" s="107"/>
      <c r="K41" s="108"/>
      <c r="L41" s="107"/>
      <c r="M41" s="108"/>
      <c r="N41" s="107"/>
      <c r="O41" s="96"/>
      <c r="P41" s="292"/>
    </row>
    <row r="42" s="62" customFormat="true" ht="9.6" hidden="false" customHeight="true" outlineLevel="0" collapsed="false">
      <c r="A42" s="319"/>
      <c r="B42" s="165"/>
      <c r="C42" s="166"/>
      <c r="D42" s="166"/>
      <c r="E42" s="167"/>
      <c r="F42" s="166"/>
      <c r="G42" s="105"/>
      <c r="H42" s="107"/>
      <c r="I42" s="108"/>
      <c r="J42" s="303"/>
      <c r="K42" s="299"/>
      <c r="L42" s="107"/>
      <c r="M42" s="108"/>
      <c r="N42" s="107"/>
      <c r="O42" s="96"/>
      <c r="P42" s="292"/>
    </row>
    <row r="43" s="62" customFormat="true" ht="9.6" hidden="false" customHeight="true" outlineLevel="0" collapsed="false">
      <c r="A43" s="160"/>
      <c r="B43" s="293"/>
      <c r="C43" s="166"/>
      <c r="D43" s="166"/>
      <c r="E43" s="167"/>
      <c r="F43" s="166"/>
      <c r="G43" s="320"/>
      <c r="H43" s="107"/>
      <c r="I43" s="108"/>
      <c r="J43" s="174"/>
      <c r="K43" s="169"/>
      <c r="L43" s="107"/>
      <c r="M43" s="108"/>
      <c r="N43" s="107"/>
      <c r="O43" s="96"/>
      <c r="P43" s="292"/>
    </row>
    <row r="44" s="62" customFormat="true" ht="9.6" hidden="false" customHeight="true" outlineLevel="0" collapsed="false">
      <c r="A44" s="160"/>
      <c r="B44" s="160"/>
      <c r="C44" s="107"/>
      <c r="D44" s="107"/>
      <c r="E44" s="173"/>
      <c r="F44" s="107"/>
      <c r="G44" s="307"/>
      <c r="H44" s="107"/>
      <c r="I44" s="108"/>
      <c r="J44" s="107"/>
      <c r="K44" s="108"/>
      <c r="L44" s="89"/>
      <c r="M44" s="108"/>
      <c r="N44" s="107"/>
      <c r="O44" s="96"/>
      <c r="P44" s="292"/>
    </row>
    <row r="45" s="62" customFormat="true" ht="9.6" hidden="false" customHeight="true" outlineLevel="0" collapsed="false">
      <c r="A45" s="160"/>
      <c r="B45" s="160"/>
      <c r="C45" s="107"/>
      <c r="D45" s="107"/>
      <c r="E45" s="173"/>
      <c r="F45" s="107"/>
      <c r="G45" s="307"/>
      <c r="H45" s="107"/>
      <c r="I45" s="108"/>
      <c r="J45" s="67"/>
      <c r="K45" s="227"/>
      <c r="L45" s="89"/>
      <c r="M45" s="169"/>
      <c r="N45" s="107"/>
      <c r="O45" s="96"/>
      <c r="P45" s="292"/>
    </row>
    <row r="46" s="62" customFormat="true" ht="9.6" hidden="false" customHeight="true" outlineLevel="0" collapsed="false">
      <c r="A46" s="293"/>
      <c r="B46" s="165"/>
      <c r="C46" s="107"/>
      <c r="D46" s="107"/>
      <c r="E46" s="173"/>
      <c r="F46" s="107"/>
      <c r="G46" s="307"/>
      <c r="H46" s="107"/>
      <c r="I46" s="108"/>
      <c r="J46" s="107"/>
      <c r="K46" s="108"/>
      <c r="L46" s="107"/>
      <c r="M46" s="108"/>
      <c r="N46" s="107"/>
      <c r="O46" s="96"/>
      <c r="P46" s="292"/>
    </row>
    <row r="47" s="62" customFormat="true" ht="9.6" hidden="false" customHeight="true" outlineLevel="0" collapsed="false">
      <c r="A47" s="160"/>
      <c r="B47" s="293"/>
      <c r="C47" s="107"/>
      <c r="D47" s="107"/>
      <c r="E47" s="173"/>
      <c r="F47" s="107"/>
      <c r="G47" s="169"/>
      <c r="H47" s="166"/>
      <c r="I47" s="108"/>
      <c r="J47" s="107"/>
      <c r="K47" s="108"/>
      <c r="L47" s="107"/>
      <c r="M47" s="108"/>
      <c r="N47" s="107"/>
      <c r="O47" s="96"/>
      <c r="P47" s="292"/>
    </row>
    <row r="48" s="62" customFormat="true" ht="9.6" hidden="false" customHeight="true" outlineLevel="0" collapsed="false">
      <c r="A48" s="178" t="s">
        <v>53</v>
      </c>
      <c r="B48" s="179"/>
      <c r="C48" s="321"/>
      <c r="D48" s="181"/>
      <c r="E48" s="322"/>
      <c r="F48" s="181" t="s">
        <v>54</v>
      </c>
      <c r="G48" s="182"/>
      <c r="H48" s="183"/>
      <c r="I48" s="323"/>
      <c r="J48" s="324"/>
      <c r="K48" s="183" t="s">
        <v>55</v>
      </c>
      <c r="L48" s="184"/>
      <c r="M48" s="184"/>
      <c r="N48" s="325"/>
      <c r="O48" s="96"/>
      <c r="P48" s="292"/>
    </row>
    <row r="49" s="62" customFormat="true" ht="9.6" hidden="false" customHeight="true" outlineLevel="0" collapsed="false">
      <c r="A49" s="188" t="s">
        <v>56</v>
      </c>
      <c r="B49" s="189"/>
      <c r="C49" s="194" t="s">
        <v>281</v>
      </c>
      <c r="D49" s="189"/>
      <c r="E49" s="191"/>
      <c r="F49" s="189"/>
      <c r="G49" s="189"/>
      <c r="H49" s="189"/>
      <c r="I49" s="326"/>
      <c r="J49" s="327"/>
      <c r="K49" s="192"/>
      <c r="L49" s="192"/>
      <c r="M49" s="192"/>
      <c r="N49" s="328"/>
      <c r="O49" s="96"/>
      <c r="P49" s="292"/>
    </row>
    <row r="50" s="62" customFormat="true" ht="9.6" hidden="false" customHeight="true" outlineLevel="0" collapsed="false">
      <c r="A50" s="188" t="s">
        <v>58</v>
      </c>
      <c r="B50" s="194"/>
      <c r="C50" s="189" t="s">
        <v>288</v>
      </c>
      <c r="D50" s="194"/>
      <c r="E50" s="190"/>
      <c r="F50" s="194"/>
      <c r="G50" s="194"/>
      <c r="H50" s="194"/>
      <c r="I50" s="195"/>
      <c r="J50" s="193"/>
      <c r="K50" s="195"/>
      <c r="L50" s="196"/>
      <c r="M50" s="196"/>
      <c r="N50" s="328"/>
      <c r="O50" s="96"/>
      <c r="P50" s="292"/>
    </row>
    <row r="51" s="62" customFormat="true" ht="9.6" hidden="false" customHeight="true" outlineLevel="0" collapsed="false">
      <c r="A51" s="188" t="s">
        <v>60</v>
      </c>
      <c r="B51" s="198"/>
      <c r="C51" s="194"/>
      <c r="D51" s="198"/>
      <c r="E51" s="199"/>
      <c r="F51" s="198"/>
      <c r="G51" s="198"/>
      <c r="H51" s="198"/>
      <c r="I51" s="205"/>
      <c r="J51" s="327"/>
      <c r="K51" s="195"/>
      <c r="L51" s="196"/>
      <c r="M51" s="196"/>
      <c r="N51" s="328"/>
      <c r="O51" s="96"/>
      <c r="P51" s="292"/>
    </row>
    <row r="52" s="62" customFormat="true" ht="9.6" hidden="false" customHeight="true" outlineLevel="0" collapsed="false">
      <c r="A52" s="200" t="n">
        <v>4</v>
      </c>
      <c r="B52" s="198"/>
      <c r="C52" s="189"/>
      <c r="D52" s="198"/>
      <c r="E52" s="199"/>
      <c r="F52" s="198"/>
      <c r="G52" s="198"/>
      <c r="H52" s="198"/>
      <c r="I52" s="195"/>
      <c r="J52" s="193"/>
      <c r="K52" s="195"/>
      <c r="L52" s="279"/>
      <c r="M52" s="209"/>
      <c r="N52" s="328"/>
      <c r="O52" s="96"/>
      <c r="P52" s="292"/>
    </row>
    <row r="53" s="62" customFormat="true" ht="9.6" hidden="false" customHeight="true" outlineLevel="0" collapsed="false">
      <c r="A53" s="200" t="n">
        <v>5</v>
      </c>
      <c r="B53" s="194"/>
      <c r="C53" s="194"/>
      <c r="D53" s="194"/>
      <c r="E53" s="190"/>
      <c r="F53" s="194"/>
      <c r="G53" s="194"/>
      <c r="H53" s="194"/>
      <c r="I53" s="184"/>
      <c r="J53" s="327"/>
      <c r="K53" s="204" t="s">
        <v>63</v>
      </c>
      <c r="L53" s="206"/>
      <c r="M53" s="204"/>
      <c r="N53" s="325"/>
      <c r="O53" s="96"/>
      <c r="P53" s="292"/>
    </row>
    <row r="54" s="62" customFormat="true" ht="9.6" hidden="false" customHeight="true" outlineLevel="0" collapsed="false">
      <c r="A54" s="188" t="s">
        <v>97</v>
      </c>
      <c r="B54" s="198"/>
      <c r="C54" s="189"/>
      <c r="D54" s="198"/>
      <c r="E54" s="199"/>
      <c r="F54" s="198"/>
      <c r="G54" s="198"/>
      <c r="H54" s="198"/>
      <c r="I54" s="195"/>
      <c r="J54" s="193"/>
      <c r="K54" s="195"/>
      <c r="L54" s="279"/>
      <c r="M54" s="196"/>
      <c r="N54" s="328"/>
      <c r="O54" s="96"/>
      <c r="P54" s="292"/>
    </row>
    <row r="55" s="62" customFormat="true" ht="9.6" hidden="false" customHeight="true" outlineLevel="0" collapsed="false">
      <c r="A55" s="188" t="s">
        <v>98</v>
      </c>
      <c r="B55" s="198"/>
      <c r="C55" s="194"/>
      <c r="D55" s="198"/>
      <c r="E55" s="199"/>
      <c r="F55" s="198"/>
      <c r="G55" s="198"/>
      <c r="H55" s="198"/>
      <c r="I55" s="205"/>
      <c r="J55" s="327"/>
      <c r="K55" s="195"/>
      <c r="L55" s="279"/>
      <c r="M55" s="196"/>
      <c r="N55" s="328"/>
      <c r="O55" s="96"/>
      <c r="P55" s="292"/>
    </row>
    <row r="56" s="62" customFormat="true" ht="9.6" hidden="false" customHeight="true" outlineLevel="0" collapsed="false">
      <c r="A56" s="188" t="s">
        <v>99</v>
      </c>
      <c r="B56" s="198"/>
      <c r="C56" s="198"/>
      <c r="D56" s="198"/>
      <c r="E56" s="199"/>
      <c r="F56" s="198"/>
      <c r="G56" s="198"/>
      <c r="H56" s="198"/>
      <c r="I56" s="201"/>
      <c r="J56" s="329"/>
      <c r="K56" s="201"/>
      <c r="L56" s="209"/>
      <c r="M56" s="209"/>
      <c r="N56" s="330"/>
      <c r="O56" s="96"/>
      <c r="P56" s="292"/>
    </row>
    <row r="57" s="62" customFormat="true" ht="9.6" hidden="false" customHeight="true" outlineLevel="0" collapsed="false">
      <c r="A57" s="160"/>
      <c r="B57" s="160"/>
      <c r="C57" s="107"/>
      <c r="D57" s="107"/>
      <c r="E57" s="173"/>
      <c r="F57" s="67"/>
      <c r="G57" s="227"/>
      <c r="H57" s="89"/>
      <c r="I57" s="169"/>
      <c r="J57" s="107"/>
      <c r="K57" s="108"/>
      <c r="L57" s="107"/>
      <c r="M57" s="108"/>
      <c r="N57" s="107"/>
      <c r="O57" s="96"/>
      <c r="P57" s="292"/>
    </row>
    <row r="58" s="62" customFormat="true" ht="9.6" hidden="false" customHeight="true" outlineLevel="0" collapsed="false">
      <c r="A58" s="319"/>
      <c r="B58" s="165"/>
      <c r="C58" s="166"/>
      <c r="D58" s="166"/>
      <c r="E58" s="167"/>
      <c r="F58" s="166"/>
      <c r="G58" s="105"/>
      <c r="H58" s="107"/>
      <c r="I58" s="108"/>
      <c r="J58" s="303"/>
      <c r="K58" s="299"/>
      <c r="L58" s="107"/>
      <c r="M58" s="108"/>
      <c r="N58" s="107"/>
      <c r="O58" s="96"/>
      <c r="P58" s="292"/>
    </row>
    <row r="59" s="62" customFormat="true" ht="9.6" hidden="false" customHeight="true" outlineLevel="0" collapsed="false">
      <c r="A59" s="160"/>
      <c r="B59" s="293"/>
      <c r="C59" s="166"/>
      <c r="D59" s="166"/>
      <c r="E59" s="167"/>
      <c r="F59" s="166"/>
      <c r="G59" s="320"/>
      <c r="H59" s="107"/>
      <c r="I59" s="108"/>
      <c r="J59" s="174"/>
      <c r="K59" s="169"/>
      <c r="L59" s="107"/>
      <c r="M59" s="108"/>
      <c r="N59" s="107"/>
      <c r="O59" s="96"/>
      <c r="P59" s="292"/>
    </row>
    <row r="60" s="341" customFormat="true" ht="9.6" hidden="false" customHeight="true" outlineLevel="0" collapsed="false">
      <c r="A60" s="331"/>
      <c r="B60" s="332"/>
      <c r="C60" s="333"/>
      <c r="D60" s="333"/>
      <c r="E60" s="334"/>
      <c r="F60" s="333"/>
      <c r="G60" s="335"/>
      <c r="H60" s="336"/>
      <c r="I60" s="337"/>
      <c r="J60" s="338"/>
      <c r="K60" s="339"/>
      <c r="L60" s="338"/>
      <c r="M60" s="339"/>
      <c r="N60" s="336"/>
      <c r="O60" s="337"/>
      <c r="P60" s="340"/>
    </row>
    <row r="61" s="351" customFormat="true" ht="6" hidden="false" customHeight="true" outlineLevel="0" collapsed="false">
      <c r="A61" s="331"/>
      <c r="B61" s="342"/>
      <c r="C61" s="343"/>
      <c r="D61" s="343"/>
      <c r="E61" s="344"/>
      <c r="F61" s="343"/>
      <c r="G61" s="345"/>
      <c r="H61" s="336"/>
      <c r="I61" s="337"/>
      <c r="J61" s="346"/>
      <c r="K61" s="347"/>
      <c r="L61" s="346"/>
      <c r="M61" s="347"/>
      <c r="N61" s="348"/>
      <c r="O61" s="349"/>
      <c r="P61" s="350"/>
    </row>
    <row r="62" customFormat="false" ht="15.75" hidden="false" customHeight="true" outlineLevel="0" collapsed="false"/>
    <row r="63" customFormat="false" ht="9" hidden="false" customHeight="true" outlineLevel="0" collapsed="false"/>
  </sheetData>
  <conditionalFormatting sqref="G41 K45 G57 G10 G18 G26 G34 M38 I30 I14 K22">
    <cfRule type="expression" priority="2" aboveAverage="0" equalAverage="0" bottom="0" percent="0" rank="0" text="" dxfId="61">
      <formula>$L$1="CU"</formula>
    </cfRule>
  </conditionalFormatting>
  <conditionalFormatting sqref="F10 H30 F18 F26 F34 F41 J45 J22 L38 H14 F57">
    <cfRule type="expression" priority="3" aboveAverage="0" equalAverage="0" bottom="0" percent="0" rank="0" text="" dxfId="62">
      <formula>AND($L$1="CU",F10="Umpire")</formula>
    </cfRule>
    <cfRule type="expression" priority="4" aboveAverage="0" equalAverage="0" bottom="0" percent="0" rank="0" text="" dxfId="63">
      <formula>AND($L$1="CU",F10&lt;&gt;"Umpire",G10&lt;&gt;"")</formula>
    </cfRule>
    <cfRule type="expression" priority="5" aboveAverage="0" equalAverage="0" bottom="0" percent="0" rank="0" text="" dxfId="64">
      <formula>AND($L$1="CU",F10&lt;&gt;"Umpire")</formula>
    </cfRule>
  </conditionalFormatting>
  <conditionalFormatting sqref="B58 B11 B15 B19 B23 B27 B31 B35 B42 B46 B7">
    <cfRule type="expression" priority="6" aboveAverage="0" equalAverage="0" bottom="0" percent="0" rank="0" text="" dxfId="65">
      <formula>AND($B58&lt;5,$C58&gt;0)</formula>
    </cfRule>
  </conditionalFormatting>
  <conditionalFormatting sqref="F58 F7 D7 F11 D11 F15 D15 F19 D19 F23 D23 F27 D27 F31 D31 F35 D35 F42 D42 F46 D46 D58">
    <cfRule type="expression" priority="7" aboveAverage="0" equalAverage="0" bottom="0" percent="0" rank="0" text="" dxfId="66">
      <formula>AND($B58&lt;5,$C58&gt;0)</formula>
    </cfRule>
  </conditionalFormatting>
  <conditionalFormatting sqref="F59 F8 C12:D12 F12 C16:D16 F16 C20:D20 F20 C24:D24 F24 C28:D28 F28 C32:D32 F32 C36:D36 F36 C43:D43 F43 C47:D47 F47 C59:D59 C8:D8">
    <cfRule type="expression" priority="8" aboveAverage="0" equalAverage="0" bottom="0" percent="0" rank="0" text="" dxfId="67">
      <formula>AND($B58&lt;5,$C58&gt;0)</formula>
    </cfRule>
  </conditionalFormatting>
  <conditionalFormatting sqref="C7 C11 C15 C19 C23 C27 C31 C35 C42 C46 C58 H10 H18 H26 H34 J30 J14 L22">
    <cfRule type="cellIs" priority="9" operator="equal" aboveAverage="0" equalAverage="0" bottom="0" percent="0" rank="0" text="" dxfId="68">
      <formula>"Bye"</formula>
    </cfRule>
    <cfRule type="expression" priority="10" aboveAverage="0" equalAverage="0" bottom="0" percent="0" rank="0" text="" dxfId="69">
      <formula>AND($B7&lt;5,$C7&gt;0)</formula>
    </cfRule>
  </conditionalFormatting>
  <conditionalFormatting sqref="C39:D39 F39">
    <cfRule type="expression" priority="11" aboveAverage="0" equalAverage="0" bottom="0" percent="0" rank="0" text="" dxfId="70">
      <formula>AND(#REF!&lt;5,#REF!&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99"/>
    <col collapsed="false" customWidth="true" hidden="false" outlineLevel="0" max="3" min="3" style="0" width="12.7"/>
    <col collapsed="false" customWidth="true" hidden="false" outlineLevel="0" max="4" min="4" style="0" width="2.7"/>
    <col collapsed="false" customWidth="true" hidden="false" outlineLevel="0" max="5" min="5" style="0" width="7.7"/>
    <col collapsed="false" customWidth="true" hidden="false" outlineLevel="0" max="6" min="6" style="0" width="5.85"/>
    <col collapsed="false" customWidth="true" hidden="false" outlineLevel="0" max="7" min="7" style="2" width="1.7"/>
    <col collapsed="false" customWidth="true" hidden="false" outlineLevel="0" max="8" min="8" style="273" width="10.71"/>
    <col collapsed="false" customWidth="true" hidden="false" outlineLevel="0" max="9" min="9" style="274" width="1.7"/>
    <col collapsed="false" customWidth="true" hidden="false" outlineLevel="0" max="10" min="10" style="273" width="10.71"/>
    <col collapsed="false" customWidth="true" hidden="false" outlineLevel="0" max="11" min="11" style="275" width="1.7"/>
    <col collapsed="false" customWidth="true" hidden="false" outlineLevel="0" max="12" min="12" style="273" width="10.71"/>
    <col collapsed="false" customWidth="true" hidden="false" outlineLevel="0" max="13" min="13" style="274" width="1.7"/>
    <col collapsed="false" customWidth="true" hidden="false" outlineLevel="0" max="14" min="14" style="273" width="10.71"/>
    <col collapsed="false" customWidth="true" hidden="false" outlineLevel="0" max="15" min="15" style="275" width="1.7"/>
    <col collapsed="false" customWidth="false" hidden="true" outlineLevel="0" max="16" min="16" style="0" width="9.06"/>
  </cols>
  <sheetData>
    <row r="1" s="13" customFormat="true" ht="33.75" hidden="false" customHeight="true" outlineLevel="0" collapsed="false">
      <c r="A1" s="4" t="s">
        <v>0</v>
      </c>
      <c r="B1" s="5"/>
      <c r="C1" s="5"/>
      <c r="D1" s="5"/>
      <c r="E1" s="5"/>
      <c r="F1" s="7"/>
      <c r="G1" s="8"/>
      <c r="H1" s="9" t="s">
        <v>298</v>
      </c>
      <c r="I1" s="8"/>
      <c r="J1" s="9"/>
      <c r="K1" s="8"/>
      <c r="L1" s="10"/>
      <c r="M1" s="8"/>
      <c r="N1" s="11"/>
      <c r="O1" s="12"/>
    </row>
    <row r="2" s="20" customFormat="true" ht="12.75" hidden="false" customHeight="false" outlineLevel="0" collapsed="false">
      <c r="A2" s="14" t="s">
        <v>2</v>
      </c>
      <c r="B2" s="15"/>
      <c r="C2" s="17"/>
      <c r="D2" s="17"/>
      <c r="E2" s="18"/>
      <c r="F2" s="7"/>
      <c r="G2" s="18"/>
      <c r="H2" s="19" t="str">
        <f aca="false">IF(B2="Masters","MASTERS","MAIN DRAW")</f>
        <v>MAIN DRAW</v>
      </c>
      <c r="I2" s="18"/>
      <c r="J2" s="19"/>
      <c r="K2" s="18"/>
      <c r="L2" s="17"/>
      <c r="M2" s="18"/>
      <c r="N2" s="17"/>
      <c r="O2" s="18"/>
    </row>
    <row r="3" s="28" customFormat="true" ht="11.25" hidden="false" customHeight="true" outlineLevel="0" collapsed="false">
      <c r="A3" s="21" t="s">
        <v>3</v>
      </c>
      <c r="B3" s="21"/>
      <c r="C3" s="26"/>
      <c r="D3" s="21" t="s">
        <v>4</v>
      </c>
      <c r="E3" s="21"/>
      <c r="F3" s="21"/>
      <c r="G3" s="23"/>
      <c r="H3" s="24"/>
      <c r="I3" s="23"/>
      <c r="J3" s="24" t="s">
        <v>5</v>
      </c>
      <c r="K3" s="25"/>
      <c r="L3" s="26"/>
      <c r="M3" s="27"/>
      <c r="N3" s="26"/>
      <c r="O3" s="27" t="s">
        <v>6</v>
      </c>
    </row>
    <row r="4" s="37" customFormat="true" ht="11.25" hidden="false" customHeight="true" outlineLevel="0" collapsed="false">
      <c r="A4" s="29" t="s">
        <v>7</v>
      </c>
      <c r="B4" s="29"/>
      <c r="C4" s="29"/>
      <c r="D4" s="29" t="s">
        <v>8</v>
      </c>
      <c r="E4" s="31"/>
      <c r="F4" s="29"/>
      <c r="G4" s="32"/>
      <c r="H4" s="33"/>
      <c r="I4" s="32"/>
      <c r="J4" s="34" t="n">
        <v>3</v>
      </c>
      <c r="K4" s="35"/>
      <c r="L4" s="29"/>
      <c r="M4" s="32"/>
      <c r="N4" s="29"/>
      <c r="O4" s="36"/>
    </row>
    <row r="5" s="45" customFormat="true" ht="9.75" hidden="false" customHeight="false" outlineLevel="0" collapsed="false">
      <c r="A5" s="276"/>
      <c r="B5" s="277" t="s">
        <v>10</v>
      </c>
      <c r="C5" s="278" t="s">
        <v>11</v>
      </c>
      <c r="D5" s="278" t="s">
        <v>12</v>
      </c>
      <c r="E5" s="279"/>
      <c r="F5" s="278" t="s">
        <v>13</v>
      </c>
      <c r="G5" s="280"/>
      <c r="H5" s="281" t="s">
        <v>16</v>
      </c>
      <c r="I5" s="282"/>
      <c r="J5" s="281" t="s">
        <v>17</v>
      </c>
      <c r="K5" s="282"/>
      <c r="L5" s="281" t="s">
        <v>280</v>
      </c>
      <c r="M5" s="282"/>
      <c r="N5" s="281"/>
      <c r="O5" s="283"/>
    </row>
    <row r="6" s="45" customFormat="true" ht="3.75" hidden="false" customHeight="true" outlineLevel="0" collapsed="false">
      <c r="A6" s="284"/>
      <c r="B6" s="285"/>
      <c r="C6" s="286"/>
      <c r="D6" s="286"/>
      <c r="E6" s="287"/>
      <c r="F6" s="286"/>
      <c r="G6" s="288"/>
      <c r="H6" s="289"/>
      <c r="I6" s="290"/>
      <c r="J6" s="289"/>
      <c r="K6" s="290"/>
      <c r="L6" s="289"/>
      <c r="M6" s="290"/>
      <c r="N6" s="289"/>
      <c r="O6" s="291"/>
    </row>
    <row r="7" s="62" customFormat="true" ht="10.5" hidden="false" customHeight="true" outlineLevel="0" collapsed="false">
      <c r="A7" s="155" t="n">
        <v>1</v>
      </c>
      <c r="B7" s="54" t="n">
        <v>1</v>
      </c>
      <c r="C7" s="56" t="s">
        <v>299</v>
      </c>
      <c r="D7" s="56" t="s">
        <v>195</v>
      </c>
      <c r="E7" s="57"/>
      <c r="F7" s="56" t="s">
        <v>20</v>
      </c>
      <c r="G7" s="177"/>
      <c r="H7" s="75"/>
      <c r="I7" s="106"/>
      <c r="J7" s="75"/>
      <c r="K7" s="106"/>
      <c r="L7" s="75"/>
      <c r="M7" s="106"/>
      <c r="N7" s="75"/>
      <c r="O7" s="61"/>
      <c r="P7" s="292"/>
    </row>
    <row r="8" s="62" customFormat="true" ht="9.6" hidden="false" customHeight="true" outlineLevel="0" collapsed="false">
      <c r="A8" s="156"/>
      <c r="B8" s="293"/>
      <c r="C8" s="294"/>
      <c r="D8" s="294"/>
      <c r="E8" s="295"/>
      <c r="F8" s="294"/>
      <c r="G8" s="296"/>
      <c r="H8" s="166"/>
      <c r="I8" s="108"/>
      <c r="J8" s="75"/>
      <c r="K8" s="106"/>
      <c r="L8" s="75"/>
      <c r="M8" s="106"/>
      <c r="N8" s="75"/>
      <c r="O8" s="61"/>
      <c r="P8" s="292"/>
    </row>
    <row r="9" s="62" customFormat="true" ht="9.6" hidden="false" customHeight="true" outlineLevel="0" collapsed="false">
      <c r="A9" s="156"/>
      <c r="B9" s="160"/>
      <c r="C9" s="107"/>
      <c r="D9" s="107"/>
      <c r="E9" s="173"/>
      <c r="F9" s="107"/>
      <c r="G9" s="297"/>
      <c r="H9" s="298"/>
      <c r="I9" s="299"/>
      <c r="J9" s="75"/>
      <c r="K9" s="106"/>
      <c r="L9" s="75"/>
      <c r="M9" s="106"/>
      <c r="N9" s="75"/>
      <c r="O9" s="61"/>
      <c r="P9" s="292"/>
    </row>
    <row r="10" s="62" customFormat="true" ht="9.6" hidden="false" customHeight="true" outlineLevel="0" collapsed="false">
      <c r="A10" s="156"/>
      <c r="B10" s="92"/>
      <c r="C10" s="75"/>
      <c r="D10" s="75"/>
      <c r="E10" s="66"/>
      <c r="F10" s="67"/>
      <c r="G10" s="77"/>
      <c r="H10" s="56" t="s">
        <v>299</v>
      </c>
      <c r="I10" s="300"/>
      <c r="J10" s="107"/>
      <c r="K10" s="108"/>
      <c r="L10" s="75"/>
      <c r="M10" s="106"/>
      <c r="N10" s="75"/>
      <c r="O10" s="61"/>
      <c r="P10" s="292"/>
    </row>
    <row r="11" s="62" customFormat="true" ht="9.6" hidden="false" customHeight="true" outlineLevel="0" collapsed="false">
      <c r="A11" s="156" t="n">
        <v>2</v>
      </c>
      <c r="B11" s="54"/>
      <c r="C11" s="70" t="s">
        <v>300</v>
      </c>
      <c r="D11" s="70" t="s">
        <v>301</v>
      </c>
      <c r="E11" s="71"/>
      <c r="F11" s="70" t="s">
        <v>20</v>
      </c>
      <c r="G11" s="301"/>
      <c r="H11" s="107" t="s">
        <v>263</v>
      </c>
      <c r="I11" s="302"/>
      <c r="J11" s="303"/>
      <c r="K11" s="299"/>
      <c r="L11" s="75"/>
      <c r="M11" s="106"/>
      <c r="N11" s="75"/>
      <c r="O11" s="61"/>
      <c r="P11" s="292"/>
    </row>
    <row r="12" s="62" customFormat="true" ht="9.6" hidden="false" customHeight="true" outlineLevel="0" collapsed="false">
      <c r="A12" s="156"/>
      <c r="B12" s="293"/>
      <c r="C12" s="304"/>
      <c r="D12" s="304"/>
      <c r="E12" s="305"/>
      <c r="F12" s="304"/>
      <c r="G12" s="306"/>
      <c r="H12" s="107"/>
      <c r="I12" s="302"/>
      <c r="J12" s="174"/>
      <c r="K12" s="169"/>
      <c r="L12" s="75"/>
      <c r="M12" s="106"/>
      <c r="N12" s="75"/>
      <c r="O12" s="61"/>
      <c r="P12" s="292"/>
    </row>
    <row r="13" s="62" customFormat="true" ht="9.6" hidden="false" customHeight="true" outlineLevel="0" collapsed="false">
      <c r="A13" s="156"/>
      <c r="B13" s="165"/>
      <c r="C13" s="107"/>
      <c r="D13" s="107"/>
      <c r="E13" s="173"/>
      <c r="F13" s="107"/>
      <c r="G13" s="307"/>
      <c r="H13" s="75"/>
      <c r="I13" s="302"/>
      <c r="J13" s="89"/>
      <c r="K13" s="108"/>
      <c r="L13" s="75"/>
      <c r="M13" s="106"/>
      <c r="N13" s="75"/>
      <c r="O13" s="61"/>
      <c r="P13" s="292"/>
    </row>
    <row r="14" s="62" customFormat="true" ht="9.6" hidden="false" customHeight="true" outlineLevel="0" collapsed="false">
      <c r="A14" s="156"/>
      <c r="B14" s="64"/>
      <c r="C14" s="75"/>
      <c r="D14" s="75"/>
      <c r="E14" s="66"/>
      <c r="F14" s="75"/>
      <c r="G14" s="308"/>
      <c r="H14" s="67"/>
      <c r="I14" s="77"/>
      <c r="J14" s="56" t="s">
        <v>299</v>
      </c>
      <c r="K14" s="300"/>
      <c r="L14" s="107"/>
      <c r="M14" s="108"/>
      <c r="N14" s="75"/>
      <c r="O14" s="61"/>
      <c r="P14" s="292"/>
    </row>
    <row r="15" s="62" customFormat="true" ht="9.6" hidden="false" customHeight="true" outlineLevel="0" collapsed="false">
      <c r="A15" s="309" t="n">
        <v>3</v>
      </c>
      <c r="B15" s="54"/>
      <c r="C15" s="70" t="s">
        <v>302</v>
      </c>
      <c r="D15" s="70" t="s">
        <v>89</v>
      </c>
      <c r="E15" s="71"/>
      <c r="F15" s="70" t="s">
        <v>303</v>
      </c>
      <c r="G15" s="310"/>
      <c r="H15" s="75"/>
      <c r="I15" s="302"/>
      <c r="J15" s="75" t="s">
        <v>41</v>
      </c>
      <c r="K15" s="302"/>
      <c r="L15" s="303"/>
      <c r="M15" s="108"/>
      <c r="N15" s="75"/>
      <c r="O15" s="61"/>
      <c r="P15" s="292"/>
    </row>
    <row r="16" s="62" customFormat="true" ht="9.6" hidden="false" customHeight="true" outlineLevel="0" collapsed="false">
      <c r="A16" s="156"/>
      <c r="B16" s="293"/>
      <c r="C16" s="304"/>
      <c r="D16" s="304"/>
      <c r="E16" s="305"/>
      <c r="F16" s="304"/>
      <c r="G16" s="311"/>
      <c r="H16" s="166"/>
      <c r="I16" s="302"/>
      <c r="J16" s="75"/>
      <c r="K16" s="302"/>
      <c r="L16" s="107"/>
      <c r="M16" s="108"/>
      <c r="N16" s="75"/>
      <c r="O16" s="61"/>
      <c r="P16" s="292"/>
    </row>
    <row r="17" s="62" customFormat="true" ht="9.6" hidden="false" customHeight="true" outlineLevel="0" collapsed="false">
      <c r="A17" s="156"/>
      <c r="B17" s="165"/>
      <c r="C17" s="107"/>
      <c r="D17" s="107"/>
      <c r="E17" s="173"/>
      <c r="F17" s="107"/>
      <c r="G17" s="297"/>
      <c r="H17" s="298"/>
      <c r="I17" s="312"/>
      <c r="J17" s="75"/>
      <c r="K17" s="302"/>
      <c r="L17" s="107"/>
      <c r="M17" s="108"/>
      <c r="N17" s="75"/>
      <c r="O17" s="61"/>
      <c r="P17" s="292"/>
    </row>
    <row r="18" s="62" customFormat="true" ht="9.6" hidden="false" customHeight="true" outlineLevel="0" collapsed="false">
      <c r="A18" s="156"/>
      <c r="B18" s="64"/>
      <c r="C18" s="75"/>
      <c r="D18" s="75"/>
      <c r="E18" s="66"/>
      <c r="F18" s="67"/>
      <c r="G18" s="77"/>
      <c r="H18" s="70" t="s">
        <v>302</v>
      </c>
      <c r="I18" s="313"/>
      <c r="J18" s="107"/>
      <c r="K18" s="302"/>
      <c r="L18" s="107"/>
      <c r="M18" s="108"/>
      <c r="N18" s="75"/>
      <c r="O18" s="61"/>
      <c r="P18" s="292"/>
    </row>
    <row r="19" s="62" customFormat="true" ht="9.6" hidden="false" customHeight="true" outlineLevel="0" collapsed="false">
      <c r="A19" s="156" t="n">
        <v>4</v>
      </c>
      <c r="B19" s="54"/>
      <c r="C19" s="70" t="s">
        <v>304</v>
      </c>
      <c r="D19" s="70" t="s">
        <v>305</v>
      </c>
      <c r="E19" s="71"/>
      <c r="F19" s="70" t="s">
        <v>20</v>
      </c>
      <c r="G19" s="301"/>
      <c r="H19" s="107" t="s">
        <v>306</v>
      </c>
      <c r="I19" s="108"/>
      <c r="J19" s="303"/>
      <c r="K19" s="312"/>
      <c r="L19" s="107"/>
      <c r="M19" s="108"/>
      <c r="N19" s="75"/>
      <c r="O19" s="61"/>
      <c r="P19" s="292"/>
    </row>
    <row r="20" s="62" customFormat="true" ht="9.6" hidden="false" customHeight="true" outlineLevel="0" collapsed="false">
      <c r="A20" s="156"/>
      <c r="B20" s="293"/>
      <c r="C20" s="304"/>
      <c r="D20" s="304"/>
      <c r="E20" s="305"/>
      <c r="F20" s="304"/>
      <c r="G20" s="306"/>
      <c r="H20" s="107"/>
      <c r="I20" s="108"/>
      <c r="J20" s="174"/>
      <c r="K20" s="314"/>
      <c r="L20" s="107"/>
      <c r="M20" s="108"/>
      <c r="N20" s="75"/>
      <c r="O20" s="61"/>
      <c r="P20" s="292"/>
    </row>
    <row r="21" s="62" customFormat="true" ht="9.6" hidden="false" customHeight="true" outlineLevel="0" collapsed="false">
      <c r="A21" s="156"/>
      <c r="B21" s="160"/>
      <c r="C21" s="107"/>
      <c r="D21" s="107"/>
      <c r="E21" s="173"/>
      <c r="F21" s="107"/>
      <c r="G21" s="307"/>
      <c r="H21" s="75"/>
      <c r="I21" s="106"/>
      <c r="J21" s="107"/>
      <c r="K21" s="302"/>
      <c r="L21" s="89"/>
      <c r="M21" s="108"/>
      <c r="N21" s="75"/>
      <c r="O21" s="61"/>
      <c r="P21" s="292"/>
    </row>
    <row r="22" s="62" customFormat="true" ht="9.6" hidden="false" customHeight="true" outlineLevel="0" collapsed="false">
      <c r="A22" s="156"/>
      <c r="B22" s="92"/>
      <c r="C22" s="75"/>
      <c r="D22" s="75"/>
      <c r="E22" s="66"/>
      <c r="F22" s="75"/>
      <c r="G22" s="308"/>
      <c r="H22" s="75"/>
      <c r="I22" s="106"/>
      <c r="J22" s="67"/>
      <c r="K22" s="77"/>
      <c r="L22" s="56" t="s">
        <v>299</v>
      </c>
      <c r="M22" s="300"/>
      <c r="N22" s="107"/>
      <c r="O22" s="96"/>
      <c r="P22" s="292"/>
    </row>
    <row r="23" s="62" customFormat="true" ht="9.6" hidden="false" customHeight="true" outlineLevel="0" collapsed="false">
      <c r="A23" s="156" t="n">
        <v>5</v>
      </c>
      <c r="B23" s="54"/>
      <c r="C23" s="70" t="s">
        <v>307</v>
      </c>
      <c r="D23" s="70" t="s">
        <v>34</v>
      </c>
      <c r="E23" s="71"/>
      <c r="F23" s="70" t="s">
        <v>20</v>
      </c>
      <c r="G23" s="310"/>
      <c r="H23" s="75"/>
      <c r="I23" s="106"/>
      <c r="J23" s="75"/>
      <c r="K23" s="302"/>
      <c r="L23" s="304" t="s">
        <v>177</v>
      </c>
      <c r="M23" s="315"/>
      <c r="N23" s="75"/>
      <c r="O23" s="96"/>
      <c r="P23" s="292"/>
    </row>
    <row r="24" s="62" customFormat="true" ht="9.6" hidden="false" customHeight="true" outlineLevel="0" collapsed="false">
      <c r="A24" s="156"/>
      <c r="B24" s="293"/>
      <c r="C24" s="304"/>
      <c r="D24" s="304"/>
      <c r="E24" s="305"/>
      <c r="F24" s="304"/>
      <c r="G24" s="311"/>
      <c r="H24" s="166"/>
      <c r="I24" s="108"/>
      <c r="J24" s="75"/>
      <c r="K24" s="302"/>
      <c r="L24" s="107"/>
      <c r="M24" s="108"/>
      <c r="N24" s="75"/>
      <c r="O24" s="96"/>
      <c r="P24" s="292"/>
    </row>
    <row r="25" s="62" customFormat="true" ht="9.6" hidden="false" customHeight="true" outlineLevel="0" collapsed="false">
      <c r="A25" s="156"/>
      <c r="B25" s="160"/>
      <c r="C25" s="107"/>
      <c r="D25" s="107"/>
      <c r="E25" s="173"/>
      <c r="F25" s="107"/>
      <c r="G25" s="297"/>
      <c r="H25" s="298"/>
      <c r="I25" s="299"/>
      <c r="J25" s="75"/>
      <c r="K25" s="302"/>
      <c r="L25" s="107"/>
      <c r="M25" s="108"/>
      <c r="N25" s="75"/>
      <c r="O25" s="96"/>
      <c r="P25" s="292"/>
    </row>
    <row r="26" s="62" customFormat="true" ht="9.6" hidden="false" customHeight="true" outlineLevel="0" collapsed="false">
      <c r="A26" s="156"/>
      <c r="B26" s="92"/>
      <c r="C26" s="75"/>
      <c r="D26" s="75"/>
      <c r="E26" s="66"/>
      <c r="F26" s="67"/>
      <c r="G26" s="77"/>
      <c r="H26" s="70" t="s">
        <v>307</v>
      </c>
      <c r="I26" s="300"/>
      <c r="J26" s="107"/>
      <c r="K26" s="302"/>
      <c r="L26" s="107"/>
      <c r="M26" s="108"/>
      <c r="N26" s="75"/>
      <c r="O26" s="96"/>
      <c r="P26" s="292"/>
    </row>
    <row r="27" s="62" customFormat="true" ht="9.6" hidden="false" customHeight="true" outlineLevel="0" collapsed="false">
      <c r="A27" s="156" t="n">
        <v>6</v>
      </c>
      <c r="B27" s="54"/>
      <c r="C27" s="70" t="s">
        <v>308</v>
      </c>
      <c r="D27" s="70" t="s">
        <v>109</v>
      </c>
      <c r="E27" s="71"/>
      <c r="F27" s="70" t="s">
        <v>20</v>
      </c>
      <c r="G27" s="301"/>
      <c r="H27" s="107" t="s">
        <v>41</v>
      </c>
      <c r="I27" s="302"/>
      <c r="J27" s="303"/>
      <c r="K27" s="312"/>
      <c r="L27" s="107"/>
      <c r="M27" s="108"/>
      <c r="N27" s="75"/>
      <c r="O27" s="96"/>
      <c r="P27" s="292"/>
    </row>
    <row r="28" s="62" customFormat="true" ht="9.6" hidden="false" customHeight="true" outlineLevel="0" collapsed="false">
      <c r="A28" s="156"/>
      <c r="B28" s="293"/>
      <c r="C28" s="304"/>
      <c r="D28" s="304"/>
      <c r="E28" s="305"/>
      <c r="F28" s="304"/>
      <c r="G28" s="306"/>
      <c r="H28" s="107"/>
      <c r="I28" s="302"/>
      <c r="J28" s="174"/>
      <c r="K28" s="314"/>
      <c r="L28" s="107"/>
      <c r="M28" s="108"/>
      <c r="N28" s="75"/>
      <c r="O28" s="96"/>
      <c r="P28" s="292"/>
    </row>
    <row r="29" s="62" customFormat="true" ht="9.6" hidden="false" customHeight="true" outlineLevel="0" collapsed="false">
      <c r="A29" s="156"/>
      <c r="B29" s="165"/>
      <c r="C29" s="107"/>
      <c r="D29" s="107"/>
      <c r="E29" s="173"/>
      <c r="F29" s="107"/>
      <c r="G29" s="307"/>
      <c r="H29" s="75"/>
      <c r="I29" s="302"/>
      <c r="J29" s="89"/>
      <c r="K29" s="302"/>
      <c r="L29" s="107"/>
      <c r="M29" s="108"/>
      <c r="N29" s="75"/>
      <c r="O29" s="96"/>
      <c r="P29" s="292"/>
    </row>
    <row r="30" s="62" customFormat="true" ht="9.6" hidden="false" customHeight="true" outlineLevel="0" collapsed="false">
      <c r="A30" s="156"/>
      <c r="B30" s="64"/>
      <c r="C30" s="75"/>
      <c r="D30" s="75"/>
      <c r="E30" s="66"/>
      <c r="F30" s="75"/>
      <c r="G30" s="308"/>
      <c r="H30" s="67"/>
      <c r="I30" s="77"/>
      <c r="J30" s="56" t="s">
        <v>309</v>
      </c>
      <c r="K30" s="313"/>
      <c r="L30" s="107"/>
      <c r="M30" s="108"/>
      <c r="N30" s="75"/>
      <c r="O30" s="96"/>
      <c r="P30" s="292"/>
    </row>
    <row r="31" s="62" customFormat="true" ht="9.6" hidden="false" customHeight="true" outlineLevel="0" collapsed="false">
      <c r="A31" s="309" t="n">
        <v>7</v>
      </c>
      <c r="B31" s="54"/>
      <c r="C31" s="70" t="s">
        <v>310</v>
      </c>
      <c r="D31" s="70" t="s">
        <v>37</v>
      </c>
      <c r="E31" s="71"/>
      <c r="F31" s="70" t="s">
        <v>20</v>
      </c>
      <c r="G31" s="310"/>
      <c r="H31" s="75"/>
      <c r="I31" s="302"/>
      <c r="J31" s="75" t="s">
        <v>274</v>
      </c>
      <c r="K31" s="315"/>
      <c r="L31" s="303"/>
      <c r="M31" s="108"/>
      <c r="N31" s="75"/>
      <c r="O31" s="96"/>
      <c r="P31" s="292"/>
    </row>
    <row r="32" s="62" customFormat="true" ht="9.6" hidden="false" customHeight="true" outlineLevel="0" collapsed="false">
      <c r="A32" s="156"/>
      <c r="B32" s="293"/>
      <c r="C32" s="304"/>
      <c r="D32" s="304"/>
      <c r="E32" s="305"/>
      <c r="F32" s="304"/>
      <c r="G32" s="311"/>
      <c r="H32" s="166"/>
      <c r="I32" s="302"/>
      <c r="J32" s="75"/>
      <c r="K32" s="108"/>
      <c r="L32" s="107"/>
      <c r="M32" s="108"/>
      <c r="N32" s="75"/>
      <c r="O32" s="96"/>
      <c r="P32" s="292"/>
    </row>
    <row r="33" s="62" customFormat="true" ht="9.6" hidden="false" customHeight="true" outlineLevel="0" collapsed="false">
      <c r="A33" s="156"/>
      <c r="B33" s="165"/>
      <c r="C33" s="107"/>
      <c r="D33" s="107"/>
      <c r="E33" s="173"/>
      <c r="F33" s="107"/>
      <c r="G33" s="297"/>
      <c r="H33" s="298"/>
      <c r="I33" s="312"/>
      <c r="J33" s="75"/>
      <c r="K33" s="108"/>
      <c r="L33" s="107"/>
      <c r="M33" s="108"/>
      <c r="N33" s="75"/>
      <c r="O33" s="96"/>
      <c r="P33" s="292"/>
    </row>
    <row r="34" s="62" customFormat="true" ht="9.6" hidden="false" customHeight="true" outlineLevel="0" collapsed="false">
      <c r="A34" s="156"/>
      <c r="B34" s="64"/>
      <c r="C34" s="75"/>
      <c r="D34" s="75"/>
      <c r="E34" s="66"/>
      <c r="F34" s="67"/>
      <c r="G34" s="77"/>
      <c r="H34" s="56" t="s">
        <v>309</v>
      </c>
      <c r="I34" s="313"/>
      <c r="J34" s="107"/>
      <c r="K34" s="108"/>
      <c r="L34" s="107"/>
      <c r="M34" s="108"/>
      <c r="N34" s="75"/>
      <c r="O34" s="96"/>
      <c r="P34" s="292"/>
    </row>
    <row r="35" s="62" customFormat="true" ht="9.6" hidden="false" customHeight="true" outlineLevel="0" collapsed="false">
      <c r="A35" s="155" t="n">
        <v>8</v>
      </c>
      <c r="B35" s="54" t="n">
        <v>2</v>
      </c>
      <c r="C35" s="56" t="s">
        <v>309</v>
      </c>
      <c r="D35" s="56" t="s">
        <v>311</v>
      </c>
      <c r="E35" s="57"/>
      <c r="F35" s="56" t="s">
        <v>312</v>
      </c>
      <c r="G35" s="316"/>
      <c r="H35" s="107" t="s">
        <v>291</v>
      </c>
      <c r="I35" s="108"/>
      <c r="J35" s="303"/>
      <c r="K35" s="299"/>
      <c r="L35" s="107"/>
      <c r="M35" s="108"/>
      <c r="N35" s="75"/>
      <c r="O35" s="96"/>
      <c r="P35" s="292"/>
    </row>
    <row r="36" s="62" customFormat="true" ht="9.6" hidden="false" customHeight="true" outlineLevel="0" collapsed="false">
      <c r="A36" s="156"/>
      <c r="B36" s="293"/>
      <c r="C36" s="294"/>
      <c r="D36" s="294"/>
      <c r="E36" s="295"/>
      <c r="F36" s="294"/>
      <c r="G36" s="317"/>
      <c r="H36" s="107"/>
      <c r="I36" s="108"/>
      <c r="J36" s="174"/>
      <c r="K36" s="169"/>
      <c r="L36" s="107"/>
      <c r="M36" s="108"/>
      <c r="N36" s="75"/>
      <c r="O36" s="96"/>
      <c r="P36" s="292"/>
    </row>
    <row r="37" s="62" customFormat="true" ht="9.6" hidden="false" customHeight="true" outlineLevel="0" collapsed="false">
      <c r="A37" s="160"/>
      <c r="B37" s="165"/>
      <c r="C37" s="107"/>
      <c r="D37" s="107"/>
      <c r="E37" s="173"/>
      <c r="F37" s="107"/>
      <c r="G37" s="307"/>
      <c r="H37" s="107"/>
      <c r="I37" s="108"/>
      <c r="J37" s="107"/>
      <c r="K37" s="108"/>
      <c r="L37" s="108"/>
      <c r="M37" s="108"/>
      <c r="N37" s="157"/>
      <c r="O37" s="318"/>
      <c r="P37" s="292"/>
    </row>
    <row r="38" s="62" customFormat="true" ht="9.6" hidden="false" customHeight="true" outlineLevel="0" collapsed="false">
      <c r="A38" s="160"/>
      <c r="B38" s="165"/>
      <c r="C38" s="107"/>
      <c r="D38" s="107"/>
      <c r="E38" s="173"/>
      <c r="F38" s="107"/>
      <c r="G38" s="307"/>
      <c r="H38" s="107"/>
      <c r="I38" s="108"/>
      <c r="J38" s="107"/>
      <c r="K38" s="108"/>
      <c r="L38" s="67"/>
      <c r="M38" s="227"/>
      <c r="N38" s="157"/>
      <c r="O38" s="318"/>
      <c r="P38" s="292"/>
    </row>
    <row r="39" s="62" customFormat="true" ht="9.6" hidden="false" customHeight="true" outlineLevel="0" collapsed="false">
      <c r="A39" s="160"/>
      <c r="B39" s="293"/>
      <c r="C39" s="107"/>
      <c r="D39" s="107"/>
      <c r="E39" s="173"/>
      <c r="F39" s="107"/>
      <c r="G39" s="169"/>
      <c r="H39" s="166"/>
      <c r="I39" s="108"/>
      <c r="J39" s="107"/>
      <c r="K39" s="108"/>
      <c r="L39" s="107"/>
      <c r="M39" s="108"/>
      <c r="N39" s="107"/>
      <c r="O39" s="96"/>
      <c r="P39" s="292"/>
    </row>
    <row r="40" s="62" customFormat="true" ht="9.6" hidden="false" customHeight="true" outlineLevel="0" collapsed="false">
      <c r="A40" s="178" t="s">
        <v>53</v>
      </c>
      <c r="B40" s="179"/>
      <c r="C40" s="321"/>
      <c r="D40" s="181"/>
      <c r="E40" s="322"/>
      <c r="F40" s="181" t="s">
        <v>54</v>
      </c>
      <c r="G40" s="182"/>
      <c r="H40" s="183"/>
      <c r="I40" s="323"/>
      <c r="J40" s="324"/>
      <c r="K40" s="183" t="s">
        <v>55</v>
      </c>
      <c r="L40" s="184"/>
      <c r="M40" s="184"/>
      <c r="N40" s="325"/>
      <c r="O40" s="96"/>
      <c r="P40" s="292"/>
    </row>
    <row r="41" s="62" customFormat="true" ht="9.6" hidden="false" customHeight="true" outlineLevel="0" collapsed="false">
      <c r="A41" s="188" t="s">
        <v>56</v>
      </c>
      <c r="B41" s="189"/>
      <c r="C41" s="194" t="s">
        <v>299</v>
      </c>
      <c r="D41" s="189"/>
      <c r="E41" s="191"/>
      <c r="F41" s="189"/>
      <c r="G41" s="189"/>
      <c r="H41" s="189"/>
      <c r="I41" s="326"/>
      <c r="J41" s="327"/>
      <c r="K41" s="192"/>
      <c r="L41" s="192"/>
      <c r="M41" s="192"/>
      <c r="N41" s="328"/>
      <c r="O41" s="96"/>
      <c r="P41" s="292"/>
    </row>
    <row r="42" s="62" customFormat="true" ht="9.6" hidden="false" customHeight="true" outlineLevel="0" collapsed="false">
      <c r="A42" s="188" t="s">
        <v>58</v>
      </c>
      <c r="B42" s="194"/>
      <c r="C42" s="189" t="s">
        <v>309</v>
      </c>
      <c r="D42" s="194"/>
      <c r="E42" s="190"/>
      <c r="F42" s="194"/>
      <c r="G42" s="194"/>
      <c r="H42" s="194"/>
      <c r="I42" s="195"/>
      <c r="J42" s="193"/>
      <c r="K42" s="195"/>
      <c r="L42" s="196"/>
      <c r="M42" s="196"/>
      <c r="N42" s="328"/>
      <c r="O42" s="96"/>
      <c r="P42" s="292"/>
    </row>
    <row r="43" s="62" customFormat="true" ht="9.6" hidden="false" customHeight="true" outlineLevel="0" collapsed="false">
      <c r="A43" s="188" t="s">
        <v>60</v>
      </c>
      <c r="B43" s="198"/>
      <c r="C43" s="194"/>
      <c r="D43" s="198"/>
      <c r="E43" s="199"/>
      <c r="F43" s="198"/>
      <c r="G43" s="198"/>
      <c r="H43" s="198"/>
      <c r="I43" s="205"/>
      <c r="J43" s="327"/>
      <c r="K43" s="195"/>
      <c r="L43" s="196"/>
      <c r="M43" s="196"/>
      <c r="N43" s="328"/>
      <c r="O43" s="96"/>
      <c r="P43" s="292"/>
    </row>
    <row r="44" s="62" customFormat="true" ht="9.6" hidden="false" customHeight="true" outlineLevel="0" collapsed="false">
      <c r="A44" s="200" t="n">
        <v>4</v>
      </c>
      <c r="B44" s="198"/>
      <c r="C44" s="189"/>
      <c r="D44" s="198"/>
      <c r="E44" s="199"/>
      <c r="F44" s="198"/>
      <c r="G44" s="198"/>
      <c r="H44" s="198"/>
      <c r="I44" s="195"/>
      <c r="J44" s="193"/>
      <c r="K44" s="195"/>
      <c r="L44" s="279"/>
      <c r="M44" s="209"/>
      <c r="N44" s="328"/>
      <c r="O44" s="96"/>
      <c r="P44" s="292"/>
    </row>
    <row r="45" s="62" customFormat="true" ht="9.6" hidden="false" customHeight="true" outlineLevel="0" collapsed="false">
      <c r="A45" s="200" t="n">
        <v>5</v>
      </c>
      <c r="B45" s="194"/>
      <c r="C45" s="194"/>
      <c r="D45" s="194"/>
      <c r="E45" s="190"/>
      <c r="F45" s="194"/>
      <c r="G45" s="194"/>
      <c r="H45" s="194"/>
      <c r="I45" s="184"/>
      <c r="J45" s="327"/>
      <c r="K45" s="204" t="s">
        <v>63</v>
      </c>
      <c r="L45" s="206"/>
      <c r="M45" s="204"/>
      <c r="N45" s="325"/>
      <c r="O45" s="96"/>
      <c r="P45" s="292"/>
    </row>
    <row r="46" s="62" customFormat="true" ht="9.6" hidden="false" customHeight="true" outlineLevel="0" collapsed="false">
      <c r="A46" s="188" t="s">
        <v>97</v>
      </c>
      <c r="B46" s="198"/>
      <c r="C46" s="189"/>
      <c r="D46" s="198"/>
      <c r="E46" s="199"/>
      <c r="F46" s="198"/>
      <c r="G46" s="198"/>
      <c r="H46" s="198"/>
      <c r="I46" s="195"/>
      <c r="J46" s="193"/>
      <c r="K46" s="195"/>
      <c r="L46" s="279"/>
      <c r="M46" s="196"/>
      <c r="N46" s="328"/>
      <c r="O46" s="96"/>
      <c r="P46" s="292"/>
    </row>
    <row r="47" s="62" customFormat="true" ht="9.6" hidden="false" customHeight="true" outlineLevel="0" collapsed="false">
      <c r="A47" s="188" t="s">
        <v>98</v>
      </c>
      <c r="B47" s="198"/>
      <c r="C47" s="194"/>
      <c r="D47" s="198"/>
      <c r="E47" s="199"/>
      <c r="F47" s="198"/>
      <c r="G47" s="198"/>
      <c r="H47" s="198"/>
      <c r="I47" s="205"/>
      <c r="J47" s="327"/>
      <c r="K47" s="195"/>
      <c r="L47" s="279"/>
      <c r="M47" s="196"/>
      <c r="N47" s="328"/>
      <c r="O47" s="96"/>
      <c r="P47" s="292"/>
    </row>
    <row r="48" s="62" customFormat="true" ht="9.6" hidden="false" customHeight="true" outlineLevel="0" collapsed="false">
      <c r="A48" s="188" t="s">
        <v>99</v>
      </c>
      <c r="B48" s="198"/>
      <c r="C48" s="198"/>
      <c r="D48" s="198"/>
      <c r="E48" s="199"/>
      <c r="F48" s="198"/>
      <c r="G48" s="198"/>
      <c r="H48" s="198"/>
      <c r="I48" s="201"/>
      <c r="J48" s="329"/>
      <c r="K48" s="201"/>
      <c r="L48" s="209"/>
      <c r="M48" s="209"/>
      <c r="N48" s="330"/>
      <c r="O48" s="96"/>
      <c r="P48" s="292"/>
    </row>
    <row r="49" s="62" customFormat="true" ht="9.6" hidden="false" customHeight="true" outlineLevel="0" collapsed="false">
      <c r="A49" s="160"/>
      <c r="B49" s="160"/>
      <c r="C49" s="107"/>
      <c r="D49" s="107"/>
      <c r="E49" s="173"/>
      <c r="F49" s="67"/>
      <c r="G49" s="227"/>
      <c r="H49" s="89"/>
      <c r="I49" s="169"/>
      <c r="J49" s="107"/>
      <c r="K49" s="108"/>
      <c r="L49" s="107"/>
      <c r="M49" s="108"/>
      <c r="N49" s="107"/>
      <c r="O49" s="96"/>
      <c r="P49" s="292"/>
    </row>
    <row r="50" s="62" customFormat="true" ht="9.6" hidden="false" customHeight="true" outlineLevel="0" collapsed="false">
      <c r="A50" s="319"/>
      <c r="B50" s="165"/>
      <c r="C50" s="166"/>
      <c r="D50" s="166"/>
      <c r="E50" s="167"/>
      <c r="F50" s="166"/>
      <c r="G50" s="105"/>
      <c r="H50" s="107"/>
      <c r="I50" s="108"/>
      <c r="J50" s="303"/>
      <c r="K50" s="299"/>
      <c r="L50" s="107"/>
      <c r="M50" s="108"/>
      <c r="N50" s="107"/>
      <c r="O50" s="96"/>
      <c r="P50" s="292"/>
    </row>
    <row r="51" s="62" customFormat="true" ht="9.6" hidden="false" customHeight="true" outlineLevel="0" collapsed="false">
      <c r="A51" s="160"/>
      <c r="B51" s="293"/>
      <c r="C51" s="166"/>
      <c r="D51" s="166"/>
      <c r="E51" s="167"/>
      <c r="F51" s="166"/>
      <c r="G51" s="320"/>
      <c r="H51" s="107"/>
      <c r="I51" s="108"/>
      <c r="J51" s="174"/>
      <c r="K51" s="169"/>
      <c r="L51" s="107"/>
      <c r="M51" s="108"/>
      <c r="N51" s="107"/>
      <c r="O51" s="96"/>
      <c r="P51" s="292"/>
    </row>
    <row r="52" s="341" customFormat="true" ht="9.6" hidden="false" customHeight="true" outlineLevel="0" collapsed="false">
      <c r="A52" s="331"/>
      <c r="B52" s="332"/>
      <c r="C52" s="333"/>
      <c r="D52" s="333"/>
      <c r="E52" s="334"/>
      <c r="F52" s="333"/>
      <c r="G52" s="335"/>
      <c r="H52" s="336"/>
      <c r="I52" s="337"/>
      <c r="J52" s="338"/>
      <c r="K52" s="339"/>
      <c r="L52" s="338"/>
      <c r="M52" s="339"/>
      <c r="N52" s="336"/>
      <c r="O52" s="337"/>
      <c r="P52" s="340"/>
    </row>
    <row r="53" s="351" customFormat="true" ht="6" hidden="false" customHeight="true" outlineLevel="0" collapsed="false">
      <c r="A53" s="331"/>
      <c r="B53" s="342"/>
      <c r="C53" s="343"/>
      <c r="D53" s="343"/>
      <c r="E53" s="344"/>
      <c r="F53" s="343"/>
      <c r="G53" s="345"/>
      <c r="H53" s="336"/>
      <c r="I53" s="337"/>
      <c r="J53" s="346"/>
      <c r="K53" s="347"/>
      <c r="L53" s="346"/>
      <c r="M53" s="347"/>
      <c r="N53" s="348"/>
      <c r="O53" s="349"/>
      <c r="P53" s="350"/>
    </row>
    <row r="54" customFormat="false" ht="15.75" hidden="false" customHeight="true" outlineLevel="0" collapsed="false"/>
    <row r="55" customFormat="false" ht="9" hidden="false" customHeight="true" outlineLevel="0" collapsed="false"/>
  </sheetData>
  <conditionalFormatting sqref="G49 G10 G18 G26 G34 M38 I30 I14 K22">
    <cfRule type="expression" priority="2" aboveAverage="0" equalAverage="0" bottom="0" percent="0" rank="0" text="" dxfId="71">
      <formula>$L$1="CU"</formula>
    </cfRule>
  </conditionalFormatting>
  <conditionalFormatting sqref="F10 H30 F18 F26 F34 J22 L38 H14 F49">
    <cfRule type="expression" priority="3" aboveAverage="0" equalAverage="0" bottom="0" percent="0" rank="0" text="" dxfId="72">
      <formula>AND($L$1="CU",F10="Umpire")</formula>
    </cfRule>
    <cfRule type="expression" priority="4" aboveAverage="0" equalAverage="0" bottom="0" percent="0" rank="0" text="" dxfId="73">
      <formula>AND($L$1="CU",F10&lt;&gt;"Umpire",G10&lt;&gt;"")</formula>
    </cfRule>
    <cfRule type="expression" priority="5" aboveAverage="0" equalAverage="0" bottom="0" percent="0" rank="0" text="" dxfId="74">
      <formula>AND($L$1="CU",F10&lt;&gt;"Umpire")</formula>
    </cfRule>
  </conditionalFormatting>
  <conditionalFormatting sqref="B50 B11 B15 B19 B23 B27 B31 B35 B7">
    <cfRule type="expression" priority="6" aboveAverage="0" equalAverage="0" bottom="0" percent="0" rank="0" text="" dxfId="75">
      <formula>AND($B50&lt;5,$C50&gt;0)</formula>
    </cfRule>
  </conditionalFormatting>
  <conditionalFormatting sqref="F50 F7 D7 F11 D11 F15 D15 F19 D19 F23 D23 F27 D27 F31 D31 F35 D35 D50">
    <cfRule type="expression" priority="7" aboveAverage="0" equalAverage="0" bottom="0" percent="0" rank="0" text="" dxfId="76">
      <formula>AND($B50&lt;5,$C50&gt;0)</formula>
    </cfRule>
  </conditionalFormatting>
  <conditionalFormatting sqref="F51 F8 C12:D12 F12 C16:D16 F16 C20:D20 F20 C24:D24 F24 C28:D28 F28 C32:D32 F32 C36:D36 F36 C51:D51 C8:D8">
    <cfRule type="expression" priority="8" aboveAverage="0" equalAverage="0" bottom="0" percent="0" rank="0" text="" dxfId="77">
      <formula>AND($B50&lt;5,$C50&gt;0)</formula>
    </cfRule>
  </conditionalFormatting>
  <conditionalFormatting sqref="C7 C11 C15 C19 C23 C27 C31 C35 C50 H34 H26 H18 H10 J14 J30 L22">
    <cfRule type="cellIs" priority="9" operator="equal" aboveAverage="0" equalAverage="0" bottom="0" percent="0" rank="0" text="" dxfId="78">
      <formula>"Bye"</formula>
    </cfRule>
    <cfRule type="expression" priority="10" aboveAverage="0" equalAverage="0" bottom="0" percent="0" rank="0" text="" dxfId="79">
      <formula>AND($B7&lt;5,$C7&gt;0)</formula>
    </cfRule>
  </conditionalFormatting>
  <conditionalFormatting sqref="C39:D39 F39">
    <cfRule type="expression" priority="11" aboveAverage="0" equalAverage="0" bottom="0" percent="0" rank="0" text="" dxfId="80">
      <formula>AND(#REF!&lt;5,#REF!&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5:14:23Z</dcterms:created>
  <dc:creator>ITF Licensing (UK) Ltd</dc:creator>
  <dc:description/>
  <dc:language>en-US</dc:language>
  <cp:lastModifiedBy>Dukelská</cp:lastModifiedBy>
  <cp:lastPrinted>2008-05-27T13:12:40Z</cp:lastPrinted>
  <dcterms:modified xsi:type="dcterms:W3CDTF">2008-06-18T11:09:23Z</dcterms:modified>
  <cp:revision>0</cp:revision>
  <dc:subject/>
  <dc:title/>
</cp:coreProperties>
</file>